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ำนาญ 60 ลงทะเบียน ล่าสุ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71">
  <si>
    <r>
      <rPr>
        <b val="true"/>
        <sz val="16"/>
        <rFont val="Arial"/>
        <family val="0"/>
      </rPr>
      <t xml:space="preserve">รายชื่อสมาชิกสหกรณ์ออมทรัพย์ครูปัตตานี จำกัด  เกษียณอายุราชการประจำปี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3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</rPr>
      <t xml:space="preserve">ณ โรงแรมซ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เอ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ปัตตานี   อำเภอเมือง  จังหวัดปัตตานี</t>
    </r>
  </si>
  <si>
    <r>
      <rPr>
        <b val="true"/>
        <sz val="16"/>
        <rFont val="Arial"/>
        <family val="0"/>
      </rPr>
      <t xml:space="preserve">สังกัดสพ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ป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เขต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Arial"/>
        <family val="0"/>
      </rPr>
      <t xml:space="preserve">จำนวน   </t>
    </r>
    <r>
      <rPr>
        <b val="true"/>
        <sz val="16"/>
        <rFont val="Angsana New"/>
        <family val="1"/>
      </rPr>
      <t xml:space="preserve">68     </t>
    </r>
    <r>
      <rPr>
        <b val="true"/>
        <sz val="16"/>
        <rFont val="Arial"/>
        <family val="0"/>
      </rPr>
      <t xml:space="preserve">คน</t>
    </r>
  </si>
  <si>
    <t xml:space="preserve">ที่</t>
  </si>
  <si>
    <t xml:space="preserve">เลขที่สมาชิก</t>
  </si>
  <si>
    <r>
      <rPr>
        <b val="true"/>
        <sz val="16"/>
        <rFont val="Arial"/>
        <family val="0"/>
      </rPr>
      <t xml:space="preserve">ชื่อ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สังก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โรงเรียน</t>
    </r>
  </si>
  <si>
    <r>
      <rPr>
        <b val="true"/>
        <sz val="16"/>
        <rFont val="Arial"/>
        <family val="0"/>
      </rPr>
      <t xml:space="preserve">อายุการเป็นสมาชิกสอ</t>
    </r>
    <r>
      <rPr>
        <b val="true"/>
        <sz val="16"/>
        <rFont val="Angsana New"/>
        <family val="1"/>
      </rPr>
      <t xml:space="preserve">.</t>
    </r>
  </si>
  <si>
    <t xml:space="preserve">จำนวนเงิน</t>
  </si>
  <si>
    <t xml:space="preserve">ลายมือชื่อ</t>
  </si>
  <si>
    <t xml:space="preserve">เบอร์โทร</t>
  </si>
  <si>
    <r>
      <rPr>
        <b val="true"/>
        <sz val="16"/>
        <rFont val="Arial"/>
        <family val="0"/>
      </rPr>
      <t xml:space="preserve">อายุการเป็นสมาชิกสอ</t>
    </r>
    <r>
      <rPr>
        <b val="true"/>
        <sz val="16"/>
        <rFont val="Angsana New"/>
        <family val="1"/>
      </rPr>
      <t xml:space="preserve">.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Angsana New"/>
        <family val="1"/>
      </rPr>
      <t xml:space="preserve">)</t>
    </r>
  </si>
  <si>
    <t xml:space="preserve">หมายเหตุ</t>
  </si>
  <si>
    <t xml:space="preserve">นายจีระพงค์  วิโสจสงคราม</t>
  </si>
  <si>
    <r>
      <rPr>
        <sz val="16"/>
        <rFont val="Arial"/>
        <family val="0"/>
      </rPr>
      <t xml:space="preserve">รองผู้อำนวยการ ส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ปน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เขต </t>
    </r>
    <r>
      <rPr>
        <sz val="16"/>
        <rFont val="Angsana New"/>
        <family val="1"/>
      </rPr>
      <t xml:space="preserve">1</t>
    </r>
  </si>
  <si>
    <t xml:space="preserve">35</t>
  </si>
  <si>
    <t xml:space="preserve">086-5977385</t>
  </si>
  <si>
    <t xml:space="preserve">นางศวรรยา สกุลประดิษฐ์</t>
  </si>
  <si>
    <t xml:space="preserve">นักวิเคราะห์นโยบายและแผน</t>
  </si>
  <si>
    <t xml:space="preserve">32</t>
  </si>
  <si>
    <t xml:space="preserve">นางเขมวรรณ จันทร์คง</t>
  </si>
  <si>
    <t xml:space="preserve">นักวิชาการศึกษา</t>
  </si>
  <si>
    <t xml:space="preserve">37</t>
  </si>
  <si>
    <t xml:space="preserve">089-4620116</t>
  </si>
  <si>
    <t xml:space="preserve">นางสุกัญญา  ศรีนพจันทร์</t>
  </si>
  <si>
    <t xml:space="preserve">ศึกษานิเทศก์</t>
  </si>
  <si>
    <t xml:space="preserve">23</t>
  </si>
  <si>
    <t xml:space="preserve">098-6701940</t>
  </si>
  <si>
    <t xml:space="preserve">นางสาวปราณี  เพชรแก้ว</t>
  </si>
  <si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ชุมชนบ้านยูโย</t>
    </r>
  </si>
  <si>
    <t xml:space="preserve">24</t>
  </si>
  <si>
    <t xml:space="preserve">081-4793256</t>
  </si>
  <si>
    <t xml:space="preserve">นายสมาน  เจ๊ะเตะ</t>
  </si>
  <si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บูดี</t>
    </r>
  </si>
  <si>
    <t xml:space="preserve">27</t>
  </si>
  <si>
    <t xml:space="preserve">086-2917746</t>
  </si>
  <si>
    <t xml:space="preserve">นายสุนทร  ชุมทอง</t>
  </si>
  <si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ชุมชนวัดปิยาราม</t>
    </r>
  </si>
  <si>
    <t xml:space="preserve">38</t>
  </si>
  <si>
    <t xml:space="preserve">089-2935896</t>
  </si>
  <si>
    <t xml:space="preserve">นายอับดุลเลาะ  มาหมัด</t>
  </si>
  <si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ตันหยง</t>
    </r>
  </si>
  <si>
    <t xml:space="preserve">29</t>
  </si>
  <si>
    <t xml:space="preserve">073-491169</t>
  </si>
  <si>
    <t xml:space="preserve">นายสมบัติ สุขสวัสดิ์</t>
  </si>
  <si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ปะกาจินอ</t>
    </r>
  </si>
  <si>
    <t xml:space="preserve">089-2979913</t>
  </si>
  <si>
    <t xml:space="preserve">นายวิศิษฎ์  ไชยสวัสดิ์</t>
  </si>
  <si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มูหลง</t>
    </r>
  </si>
  <si>
    <t xml:space="preserve">073-491097</t>
  </si>
  <si>
    <t xml:space="preserve">นายปราโมทย์   โลหิตธาดา</t>
  </si>
  <si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เคียน</t>
    </r>
  </si>
  <si>
    <t xml:space="preserve">087-2938013</t>
  </si>
  <si>
    <t xml:space="preserve">นางสมจิต  ศิริวัฒนโชค</t>
  </si>
  <si>
    <r>
      <rPr>
        <sz val="16"/>
        <rFont val="Arial"/>
        <family val="0"/>
      </rPr>
      <t xml:space="preserve">รองผู้อำนวยการ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ชุมชนบ้านกรือเซะ</t>
    </r>
  </si>
  <si>
    <t xml:space="preserve">17</t>
  </si>
  <si>
    <t xml:space="preserve">073-334125</t>
  </si>
  <si>
    <t xml:space="preserve">นางนารีรัตน์   เสือแสง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ชุมชนบ้านกรือเซะ</t>
    </r>
  </si>
  <si>
    <t xml:space="preserve">30</t>
  </si>
  <si>
    <t xml:space="preserve">089-5974928</t>
  </si>
  <si>
    <t xml:space="preserve">นายประเสริฐ จิตรเสน</t>
  </si>
  <si>
    <t xml:space="preserve">089-9762949</t>
  </si>
  <si>
    <t xml:space="preserve">นายแวบาราเฮง เบ็ญฮาวัน</t>
  </si>
  <si>
    <r>
      <rPr>
        <sz val="16"/>
        <rFont val="Arial"/>
        <family val="0"/>
      </rPr>
      <t xml:space="preserve">ครู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ตันหยงลุโละ</t>
    </r>
  </si>
  <si>
    <t xml:space="preserve">089-9760994</t>
  </si>
  <si>
    <t xml:space="preserve">นางเสาวลักษณ์  ไชยสุวรรณ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เมืองปัตตานี</t>
    </r>
  </si>
  <si>
    <t xml:space="preserve">087-2973049</t>
  </si>
  <si>
    <t xml:space="preserve">นางสาวศิริกุล  ตัมพวิบูลย์</t>
  </si>
  <si>
    <t xml:space="preserve">25</t>
  </si>
  <si>
    <t xml:space="preserve">073-348332</t>
  </si>
  <si>
    <t xml:space="preserve">นางงามทิพย์ เพชรเกลี้ยง</t>
  </si>
  <si>
    <t xml:space="preserve">081-5995133</t>
  </si>
  <si>
    <t xml:space="preserve">นางนิศานาถ เผ่าพิมล</t>
  </si>
  <si>
    <t xml:space="preserve">081-6987692</t>
  </si>
  <si>
    <t xml:space="preserve">นางวรรณดี  ถาวรสุข</t>
  </si>
  <si>
    <t xml:space="preserve">073-313458</t>
  </si>
  <si>
    <t xml:space="preserve">นางอรทัย  สมาภิรัติ</t>
  </si>
  <si>
    <t xml:space="preserve">21</t>
  </si>
  <si>
    <t xml:space="preserve">073-348717</t>
  </si>
  <si>
    <t xml:space="preserve">นายพงศักดิ์  ศีลบุตร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ชุมชนบ้านยูโย</t>
    </r>
  </si>
  <si>
    <t xml:space="preserve">073336265</t>
  </si>
  <si>
    <t xml:space="preserve">นางฮาซน๊ะ   สมานธรรมกุล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ชุมชนบ้านตะลุโบะ</t>
    </r>
  </si>
  <si>
    <t xml:space="preserve">10</t>
  </si>
  <si>
    <t xml:space="preserve">086-2856864</t>
  </si>
  <si>
    <t xml:space="preserve">นางเจนจิรา  ซีเดะ</t>
  </si>
  <si>
    <t xml:space="preserve">36</t>
  </si>
  <si>
    <t xml:space="preserve">099-3426847</t>
  </si>
  <si>
    <t xml:space="preserve">นางเสาวลักษณ์  ณ สงขลา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รูสะมิแล</t>
    </r>
  </si>
  <si>
    <t xml:space="preserve">089-6552198</t>
  </si>
  <si>
    <t xml:space="preserve">นายณะมาต วีระพันธ์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สะบารัง</t>
    </r>
  </si>
  <si>
    <t xml:space="preserve">22</t>
  </si>
  <si>
    <t xml:space="preserve">073-313556</t>
  </si>
  <si>
    <t xml:space="preserve">นางอรการณ์  ราชภิรมย์</t>
  </si>
  <si>
    <t xml:space="preserve">081-5404361</t>
  </si>
  <si>
    <t xml:space="preserve">นางมาริษา เจ๊ะสมาแอ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ชุมชนบ้านปูยุด</t>
    </r>
  </si>
  <si>
    <t xml:space="preserve">089-7377275</t>
  </si>
  <si>
    <t xml:space="preserve">นางสุรยาณีย์ แม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ชุมชนบ้านสะนิง</t>
    </r>
  </si>
  <si>
    <t xml:space="preserve">073-310781</t>
  </si>
  <si>
    <t xml:space="preserve">นางจิรมาศ  จันทรเพท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ลดา</t>
    </r>
  </si>
  <si>
    <t xml:space="preserve">5</t>
  </si>
  <si>
    <t xml:space="preserve">089-7385195</t>
  </si>
  <si>
    <t xml:space="preserve">นายสมภพ  ศรีทรง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ปะนาเระ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ัฐอุทิศ</t>
    </r>
    <r>
      <rPr>
        <sz val="16"/>
        <rFont val="Angsana New"/>
        <family val="1"/>
      </rPr>
      <t xml:space="preserve">)</t>
    </r>
  </si>
  <si>
    <t xml:space="preserve">33</t>
  </si>
  <si>
    <t xml:space="preserve">081-0964052</t>
  </si>
  <si>
    <t xml:space="preserve">นางสมสุข สิทธิตระกูล</t>
  </si>
  <si>
    <t xml:space="preserve">086-9561540</t>
  </si>
  <si>
    <t xml:space="preserve">นางสุพรรณี เพ็ชรจินดา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คาโต</t>
    </r>
  </si>
  <si>
    <t xml:space="preserve">081-2776496</t>
  </si>
  <si>
    <t xml:space="preserve">นางรำไพ  ทวีสุข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คลองต่ำ</t>
    </r>
  </si>
  <si>
    <t xml:space="preserve">089-8787786</t>
  </si>
  <si>
    <t xml:space="preserve">นางธสัณห์นัตถ์  ยศศิริ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ท่าข้าม</t>
    </r>
  </si>
  <si>
    <t xml:space="preserve">081-0952167</t>
  </si>
  <si>
    <t xml:space="preserve">นางรัตนา  นูนน้อย</t>
  </si>
  <si>
    <t xml:space="preserve">087-2939670</t>
  </si>
  <si>
    <t xml:space="preserve">นางเสงี่ยม  ทองเต็มดวง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นอก</t>
    </r>
  </si>
  <si>
    <t xml:space="preserve">081-0983199</t>
  </si>
  <si>
    <t xml:space="preserve">นางพรรณี  อินทกาญจน์</t>
  </si>
  <si>
    <t xml:space="preserve">นางสาวอัญชุลี  สุดเพชรโรจน์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ด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ุ้ยนิธยาคาร</t>
    </r>
    <r>
      <rPr>
        <sz val="16"/>
        <rFont val="Angsana New"/>
        <family val="1"/>
      </rPr>
      <t xml:space="preserve">)</t>
    </r>
  </si>
  <si>
    <t xml:space="preserve">093-7149318</t>
  </si>
  <si>
    <t xml:space="preserve">นางประทุม อินบุญสม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ท่าน้ำ</t>
    </r>
  </si>
  <si>
    <t xml:space="preserve">31</t>
  </si>
  <si>
    <t xml:space="preserve">073-485289</t>
  </si>
  <si>
    <t xml:space="preserve">นางวลัยลักษณ์  คงศรีพุฒ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ท่าน้ำตะวันตก</t>
    </r>
  </si>
  <si>
    <t xml:space="preserve">073-351171</t>
  </si>
  <si>
    <t xml:space="preserve">นางสมศรี  สังข์เพ็ชร์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วัดควน</t>
    </r>
  </si>
  <si>
    <t xml:space="preserve">089-2998229</t>
  </si>
  <si>
    <t xml:space="preserve">นายมานพ ไชยโสม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มะรวด</t>
    </r>
  </si>
  <si>
    <t xml:space="preserve">085-6745965</t>
  </si>
  <si>
    <t xml:space="preserve">นางอำนวย  เสาะสุวรรณ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บ่ออิฐ</t>
    </r>
  </si>
  <si>
    <t xml:space="preserve">086-2963974</t>
  </si>
  <si>
    <t xml:space="preserve">นายมนัส  ยศศิริ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กลาง</t>
    </r>
  </si>
  <si>
    <t xml:space="preserve">นายประสิทธิ์  ชัยชูชาติ</t>
  </si>
  <si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ท่ากุน</t>
    </r>
  </si>
  <si>
    <t xml:space="preserve">34</t>
  </si>
  <si>
    <t xml:space="preserve">081-9906213</t>
  </si>
  <si>
    <t xml:space="preserve">นางนาปีเสาะ    เจ๊ะเตะ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ดาโต๊ะ</t>
    </r>
  </si>
  <si>
    <t xml:space="preserve">11</t>
  </si>
  <si>
    <t xml:space="preserve">089-9769706</t>
  </si>
  <si>
    <t xml:space="preserve">นายมะยูโซะ  เจ๊ะแต</t>
  </si>
  <si>
    <t xml:space="preserve">18</t>
  </si>
  <si>
    <t xml:space="preserve">081-8973374</t>
  </si>
  <si>
    <t xml:space="preserve">นายรังสฤษฏ์  อัลยุฟรี</t>
  </si>
  <si>
    <t xml:space="preserve">073-491184</t>
  </si>
  <si>
    <t xml:space="preserve">นางเรณู  นามโฮง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บูดี</t>
    </r>
  </si>
  <si>
    <t xml:space="preserve">081-8974453</t>
  </si>
  <si>
    <t xml:space="preserve">นายแวดือราแม  แวนิ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หนองแรต</t>
    </r>
  </si>
  <si>
    <t xml:space="preserve">081-7980099</t>
  </si>
  <si>
    <t xml:space="preserve">นางพรรณี  จุทานันท์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บางปู</t>
    </r>
  </si>
  <si>
    <t xml:space="preserve">089-7335125</t>
  </si>
  <si>
    <t xml:space="preserve">นางวิมลพรรณ์  เจะเฮง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ะหริ่ง</t>
    </r>
  </si>
  <si>
    <t xml:space="preserve">26</t>
  </si>
  <si>
    <t xml:space="preserve">089-2933217</t>
  </si>
  <si>
    <t xml:space="preserve">นางอาอีซะห์  เจะอูมา</t>
  </si>
  <si>
    <t xml:space="preserve">087-2869410</t>
  </si>
  <si>
    <t xml:space="preserve">นางจำเนียร ดวงแก้ว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โคกโตนด</t>
    </r>
  </si>
  <si>
    <t xml:space="preserve">073-356377</t>
  </si>
  <si>
    <t xml:space="preserve">นางณัฎฐกานต์ แสงจันทร์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เกาะหม้อแกง</t>
    </r>
  </si>
  <si>
    <t xml:space="preserve">086-9571008</t>
  </si>
  <si>
    <t xml:space="preserve">นางวัณษา ทิพย์สาตร์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วัดสุวรรณากร</t>
    </r>
  </si>
  <si>
    <t xml:space="preserve">089-8694242</t>
  </si>
  <si>
    <t xml:space="preserve">นางประทิน  ผ่องอำไพ</t>
  </si>
  <si>
    <t xml:space="preserve">19</t>
  </si>
  <si>
    <t xml:space="preserve">087-2861439</t>
  </si>
  <si>
    <t xml:space="preserve">นางนันทนา  สุวรรณอินทร์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ควนดิน</t>
    </r>
  </si>
  <si>
    <t xml:space="preserve">13</t>
  </si>
  <si>
    <t xml:space="preserve">087-2887751</t>
  </si>
  <si>
    <t xml:space="preserve">นายเซ็ง นิจิ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ปะแดลางา</t>
    </r>
  </si>
  <si>
    <t xml:space="preserve">39</t>
  </si>
  <si>
    <t xml:space="preserve">073-357085</t>
  </si>
  <si>
    <t xml:space="preserve">นางมนัสดา แก้วขาว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บ้านไผ่มัน</t>
    </r>
  </si>
  <si>
    <t xml:space="preserve">086-2974129</t>
  </si>
  <si>
    <t xml:space="preserve">นางธนภรณ์  ขุนทอง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วัดมุจลินทวาปีวิหาร</t>
    </r>
  </si>
  <si>
    <t xml:space="preserve">089-4622680</t>
  </si>
  <si>
    <t xml:space="preserve">นายโกวิทย์ สืบประดิษฐ์</t>
  </si>
  <si>
    <t xml:space="preserve">081-9596232</t>
  </si>
  <si>
    <t xml:space="preserve">นางสิริวิทย์ ติรอำนวย</t>
  </si>
  <si>
    <t xml:space="preserve">073-437318</t>
  </si>
  <si>
    <t xml:space="preserve">นางสุรดา    ซุ้นสุวรรณ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ประชาอุทิศบ้านโคกม่วง</t>
    </r>
  </si>
  <si>
    <t xml:space="preserve">086-9595771</t>
  </si>
  <si>
    <t xml:space="preserve">นางสำอาง  แก้วเนียม</t>
  </si>
  <si>
    <r>
      <rPr>
        <sz val="16"/>
        <rFont val="Arial"/>
        <family val="0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าสนูปถัมภ์</t>
    </r>
  </si>
  <si>
    <t xml:space="preserve">14</t>
  </si>
  <si>
    <t xml:space="preserve">089-7372415</t>
  </si>
  <si>
    <t xml:space="preserve">นายมูฮำหมัด กาเดร์</t>
  </si>
  <si>
    <r>
      <rPr>
        <sz val="16"/>
        <rFont val="Arial"/>
        <family val="0"/>
      </rPr>
      <t xml:space="preserve">ลูกจ้างประจำ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บริการ</t>
    </r>
  </si>
  <si>
    <t xml:space="preserve">089-6560087</t>
  </si>
  <si>
    <t xml:space="preserve">นายมนูญ ภูริวิทย์</t>
  </si>
  <si>
    <r>
      <rPr>
        <sz val="16"/>
        <rFont val="Arial"/>
        <family val="0"/>
      </rPr>
      <t xml:space="preserve">ลูกจ้างประจำ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่างครุภัณฑ์</t>
    </r>
  </si>
  <si>
    <t xml:space="preserve">089-9667500</t>
  </si>
  <si>
    <t xml:space="preserve">รวมทั้งหมด</t>
  </si>
  <si>
    <r>
      <rPr>
        <b val="true"/>
        <sz val="16"/>
        <rFont val="Arial"/>
        <family val="0"/>
      </rPr>
      <t xml:space="preserve">สังกัดสพ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ป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เขต </t>
    </r>
    <r>
      <rPr>
        <b val="true"/>
        <sz val="16"/>
        <rFont val="Angsana New"/>
        <family val="1"/>
      </rPr>
      <t xml:space="preserve">2    </t>
    </r>
    <r>
      <rPr>
        <b val="true"/>
        <sz val="16"/>
        <rFont val="Arial"/>
        <family val="0"/>
      </rPr>
      <t xml:space="preserve">จำนวน     </t>
    </r>
    <r>
      <rPr>
        <b val="true"/>
        <sz val="16"/>
        <rFont val="Angsana New"/>
        <family val="1"/>
      </rPr>
      <t xml:space="preserve">63    </t>
    </r>
    <r>
      <rPr>
        <b val="true"/>
        <sz val="16"/>
        <rFont val="Arial"/>
        <family val="0"/>
      </rPr>
      <t xml:space="preserve">คน</t>
    </r>
  </si>
  <si>
    <t xml:space="preserve">นายไกรเวช  ธรฤทธิ์</t>
  </si>
  <si>
    <r>
      <rPr>
        <sz val="16"/>
        <rFont val="Arial"/>
        <family val="2"/>
      </rPr>
      <t xml:space="preserve">รอง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นง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พป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ปน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ขต </t>
    </r>
    <r>
      <rPr>
        <sz val="16"/>
        <rFont val="Angsana New"/>
        <family val="1"/>
      </rPr>
      <t xml:space="preserve">2</t>
    </r>
  </si>
  <si>
    <t xml:space="preserve">081-9578493</t>
  </si>
  <si>
    <t xml:space="preserve">นางอวบ  วงศ์จินดา</t>
  </si>
  <si>
    <t xml:space="preserve">นักวิชาการและบัญชี</t>
  </si>
  <si>
    <t xml:space="preserve">086-2951592</t>
  </si>
  <si>
    <t xml:space="preserve">นายนิวัฒน์  แมนสกุล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โคกโพธิ์</t>
    </r>
  </si>
  <si>
    <t xml:space="preserve">081-4790535</t>
  </si>
  <si>
    <t xml:space="preserve">นายประกอบ   คงทอง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สามยอด</t>
    </r>
  </si>
  <si>
    <t xml:space="preserve">081-9592853</t>
  </si>
  <si>
    <t xml:space="preserve">นายฉลอง กัลยา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วัดนาประดู่</t>
    </r>
  </si>
  <si>
    <t xml:space="preserve">088-3979190</t>
  </si>
  <si>
    <t xml:space="preserve">นายประพันธ์  อินทพรหม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นาประดู่</t>
    </r>
  </si>
  <si>
    <t xml:space="preserve">081-7981210</t>
  </si>
  <si>
    <t xml:space="preserve">นายศรัทธา แหมะจิ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กูบังบาเดาะ</t>
    </r>
  </si>
  <si>
    <t xml:space="preserve">087-8378024</t>
  </si>
  <si>
    <t xml:space="preserve">นายสุขสันต์  หวันกะมา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ไทยรัฐวิทยา </t>
    </r>
    <r>
      <rPr>
        <sz val="16"/>
        <rFont val="Angsana New"/>
        <family val="1"/>
      </rPr>
      <t xml:space="preserve">52</t>
    </r>
  </si>
  <si>
    <t xml:space="preserve">081-8972289</t>
  </si>
  <si>
    <t xml:space="preserve">นายสาแม  หะยีอาแว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ตลาดนัดต้นมะขาม</t>
    </r>
  </si>
  <si>
    <t xml:space="preserve">16</t>
  </si>
  <si>
    <t xml:space="preserve">086-2933855</t>
  </si>
  <si>
    <t xml:space="preserve">นายเชวงศักดิ์  จุลบุตร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โคกเหรียง</t>
    </r>
  </si>
  <si>
    <t xml:space="preserve">089-5956285</t>
  </si>
  <si>
    <t xml:space="preserve">นายประวิทย์ โกวิทยากร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คลองทราย</t>
    </r>
  </si>
  <si>
    <t xml:space="preserve">089-8795360</t>
  </si>
  <si>
    <t xml:space="preserve">นายสุชาติ  เทียนทอง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ปลักปรือ</t>
    </r>
  </si>
  <si>
    <t xml:space="preserve">081-8984650</t>
  </si>
  <si>
    <t xml:space="preserve">นางเฉลียว  สังขรัตน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สามยอด</t>
    </r>
  </si>
  <si>
    <t xml:space="preserve">นางนงนุช  สุขสมบูรณ์</t>
  </si>
  <si>
    <t xml:space="preserve">28</t>
  </si>
  <si>
    <t xml:space="preserve">087-2931307</t>
  </si>
  <si>
    <t xml:space="preserve">นางกาญจนี  ทองปล้องโต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นาค้อใต้</t>
    </r>
  </si>
  <si>
    <t xml:space="preserve">085-6713268</t>
  </si>
  <si>
    <t xml:space="preserve">นางวรรณา  แดงเพ็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วัดธนาภิมุข</t>
    </r>
  </si>
  <si>
    <t xml:space="preserve">086-9576834</t>
  </si>
  <si>
    <t xml:space="preserve">นายวิโรจน์  ทองศิริ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คลองหิน</t>
    </r>
  </si>
  <si>
    <t xml:space="preserve">083-1857003</t>
  </si>
  <si>
    <t xml:space="preserve">นางจินตนา  จันทรศิริ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บาเงง</t>
    </r>
  </si>
  <si>
    <t xml:space="preserve">086-6948962</t>
  </si>
  <si>
    <t xml:space="preserve">นายเฉลิมศักดิ์  สุขสวัสดิ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วัดอรัญสิการาม</t>
    </r>
  </si>
  <si>
    <t xml:space="preserve">073-358022</t>
  </si>
  <si>
    <t xml:space="preserve">นางเครือวัลย์  แซ่ว่อง</t>
  </si>
  <si>
    <t xml:space="preserve">086-6969828</t>
  </si>
  <si>
    <t xml:space="preserve">นางพรพิศ  รัตนพันธ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มเด็จหลวงพ่อทวดวัดช้างไห้</t>
    </r>
  </si>
  <si>
    <t xml:space="preserve">081-0927655</t>
  </si>
  <si>
    <t xml:space="preserve">นายนิยม  จำนงอนุวัตร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วัดนาประดู่</t>
    </r>
  </si>
  <si>
    <t xml:space="preserve">089-6756004</t>
  </si>
  <si>
    <t xml:space="preserve">นางวนิดา  จันทร์สว่า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วัดสุนทรวารี</t>
    </r>
  </si>
  <si>
    <t xml:space="preserve">089-4657796</t>
  </si>
  <si>
    <t xml:space="preserve">นายอำพล  หน่อทอ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ท่าเรือ</t>
    </r>
  </si>
  <si>
    <t xml:space="preserve">089-9743811</t>
  </si>
  <si>
    <t xml:space="preserve">นายสมพงษ์  สุวรรณจา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ควนแตน</t>
    </r>
  </si>
  <si>
    <t xml:space="preserve">091-3161979</t>
  </si>
  <si>
    <t xml:space="preserve">นายฉลาด อินทันแก้ว</t>
  </si>
  <si>
    <t xml:space="preserve">087-8365853</t>
  </si>
  <si>
    <t xml:space="preserve">นางชวลิต  แก้วทอ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ควนลังงา</t>
    </r>
  </si>
  <si>
    <t xml:space="preserve">084-8539516</t>
  </si>
  <si>
    <t xml:space="preserve">นางกาญจนา  นิลอนันต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นาค้อกลาง</t>
    </r>
  </si>
  <si>
    <t xml:space="preserve">089-2984616</t>
  </si>
  <si>
    <t xml:space="preserve">นางประดับ  พันสุภัค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ดอนเค็ด</t>
    </r>
  </si>
  <si>
    <t xml:space="preserve">089-6537386</t>
  </si>
  <si>
    <t xml:space="preserve">นางธารินี    สะมิแม็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ชุมชนบ้านเมืองยอน</t>
    </r>
  </si>
  <si>
    <t xml:space="preserve">12</t>
  </si>
  <si>
    <t xml:space="preserve">081-0997148</t>
  </si>
  <si>
    <t xml:space="preserve">นางกาญจนิจ  ยกประสพรัตน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ปาลัส</t>
    </r>
  </si>
  <si>
    <t xml:space="preserve">086-7494806</t>
  </si>
  <si>
    <t xml:space="preserve">ไม่มีที่อยู่</t>
  </si>
  <si>
    <t xml:space="preserve">นางมารีแย  อาลาเต๊ะ</t>
  </si>
  <si>
    <t xml:space="preserve">087-2923480</t>
  </si>
  <si>
    <t xml:space="preserve">นายวิชัย  อัครพงศ์พันธุ์</t>
  </si>
  <si>
    <t xml:space="preserve">081-8987396</t>
  </si>
  <si>
    <t xml:space="preserve">นางสุภาภรณ์  ทองตรั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ด่าน</t>
    </r>
  </si>
  <si>
    <t xml:space="preserve">081-0965817</t>
  </si>
  <si>
    <t xml:space="preserve">นายมนตรี  วงศ์จันทร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สะกำ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ธันวาศิลป์</t>
    </r>
    <r>
      <rPr>
        <sz val="16"/>
        <rFont val="Angsana New"/>
        <family val="1"/>
      </rPr>
      <t xml:space="preserve">)</t>
    </r>
  </si>
  <si>
    <t xml:space="preserve">089-5982772</t>
  </si>
  <si>
    <t xml:space="preserve">นางซือเมาะ  ดอเลาะ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กูบังบาเดาะ</t>
    </r>
  </si>
  <si>
    <t xml:space="preserve">15</t>
  </si>
  <si>
    <t xml:space="preserve">073-351420</t>
  </si>
  <si>
    <t xml:space="preserve">นายซายูตี  สะอุ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ราวอ</t>
    </r>
  </si>
  <si>
    <t xml:space="preserve">084-5827459</t>
  </si>
  <si>
    <t xml:space="preserve">นางพริ้ม  แดงแก้ว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ตรัง</t>
    </r>
  </si>
  <si>
    <t xml:space="preserve">081-9573526</t>
  </si>
  <si>
    <t xml:space="preserve">นางนาปีเสาะ  วายา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มะหุด</t>
    </r>
  </si>
  <si>
    <t xml:space="preserve">081-0980833</t>
  </si>
  <si>
    <t xml:space="preserve">นางพรภัทร์  พูนจันทร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อนุบาลยะรัง</t>
    </r>
  </si>
  <si>
    <t xml:space="preserve">086-9607589</t>
  </si>
  <si>
    <t xml:space="preserve">นางสาวรูสีเยาะ  ปราป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ระแว้ง</t>
    </r>
  </si>
  <si>
    <t xml:space="preserve">086-2878502</t>
  </si>
  <si>
    <t xml:space="preserve">นางกฤษณี  มณีประวัติ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วัดเกาะหวาย</t>
    </r>
  </si>
  <si>
    <t xml:space="preserve">081-3280977</t>
  </si>
  <si>
    <t xml:space="preserve">นางสำอาง  สุวรรณแพทย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ตลาดนัดบาซาเอ</t>
    </r>
  </si>
  <si>
    <t xml:space="preserve">073-3522585</t>
  </si>
  <si>
    <t xml:space="preserve">นายเหม  มานิตย์พันธุ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อีบุ๊</t>
    </r>
  </si>
  <si>
    <t xml:space="preserve">089-2855709</t>
  </si>
  <si>
    <t xml:space="preserve">นายวันสมาน  แวมามะ</t>
  </si>
  <si>
    <t xml:space="preserve">086-2956204</t>
  </si>
  <si>
    <t xml:space="preserve">นางรอปิยะห์  แวหนิ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ชุมชนบ้านบือแนปีแน</t>
    </r>
  </si>
  <si>
    <t xml:space="preserve">20</t>
  </si>
  <si>
    <t xml:space="preserve">089-6553738</t>
  </si>
  <si>
    <t xml:space="preserve">นางสาวลีย์  นาหว่าน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อินทนิล</t>
    </r>
  </si>
  <si>
    <t xml:space="preserve">073-211116</t>
  </si>
  <si>
    <t xml:space="preserve">นางกามารีเย๊าะ เหมแก้ว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กระโด</t>
    </r>
  </si>
  <si>
    <t xml:space="preserve">081-7666571</t>
  </si>
  <si>
    <t xml:space="preserve">นางผ่องศรี  ชูมณี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ไทยรัฐวิทยา </t>
    </r>
    <r>
      <rPr>
        <sz val="16"/>
        <rFont val="Angsana New"/>
        <family val="1"/>
      </rPr>
      <t xml:space="preserve">52</t>
    </r>
  </si>
  <si>
    <t xml:space="preserve">073-439141</t>
  </si>
  <si>
    <t xml:space="preserve">นางมณฑา  แก้วทอ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ต้นแซะ</t>
    </r>
  </si>
  <si>
    <t xml:space="preserve">073-244290</t>
  </si>
  <si>
    <t xml:space="preserve">นางโนรีย๊ะ  ยะโก๊ะ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ตลาดปรีกี</t>
    </r>
  </si>
  <si>
    <t xml:space="preserve">087-8995130</t>
  </si>
  <si>
    <t xml:space="preserve">นายสุนทร  พรหมจันทร์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ชุมชนวัดอัมพวนาราม</t>
    </r>
  </si>
  <si>
    <t xml:space="preserve">089-8697507</t>
  </si>
  <si>
    <t xml:space="preserve">นางจินดา  โอชาอัมพวัน</t>
  </si>
  <si>
    <t xml:space="preserve">073-227116</t>
  </si>
  <si>
    <t xml:space="preserve">นางเรขา  พรหมทอง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โคกเหรียง</t>
    </r>
  </si>
  <si>
    <t xml:space="preserve">073-252047</t>
  </si>
  <si>
    <t xml:space="preserve">นายสุวิทย์  ทองรัตน์</t>
  </si>
  <si>
    <t xml:space="preserve">086-9667446</t>
  </si>
  <si>
    <t xml:space="preserve">นางวณิชยา  เจือมณี</t>
  </si>
  <si>
    <t xml:space="preserve">089-4675411</t>
  </si>
  <si>
    <t xml:space="preserve">นางสาวบรรจงจิต   เหมวิเชียร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คลองทราย</t>
    </r>
  </si>
  <si>
    <t xml:space="preserve">9</t>
  </si>
  <si>
    <t xml:space="preserve">081-0959348</t>
  </si>
  <si>
    <t xml:space="preserve">นางละออ ตั้งนิมิตดี</t>
  </si>
  <si>
    <t xml:space="preserve">093-6208883</t>
  </si>
  <si>
    <t xml:space="preserve">นางละออ   หนูทองคำ</t>
  </si>
  <si>
    <r>
      <rPr>
        <sz val="16"/>
        <rFont val="Arial"/>
        <family val="2"/>
      </rPr>
      <t xml:space="preserve">ครู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คูระ</t>
    </r>
  </si>
  <si>
    <t xml:space="preserve">081-0967475</t>
  </si>
  <si>
    <t xml:space="preserve">นางสุธัญญา  ชูเอียด</t>
  </si>
  <si>
    <t xml:space="preserve">081-0963566</t>
  </si>
  <si>
    <t xml:space="preserve">นายยา  จะปะกียา</t>
  </si>
  <si>
    <t xml:space="preserve">ช่างไม้ ต้นพิกุล</t>
  </si>
  <si>
    <t xml:space="preserve">43</t>
  </si>
  <si>
    <t xml:space="preserve">081-0968877</t>
  </si>
  <si>
    <t xml:space="preserve">นายสอมะ  ดอเลาะ</t>
  </si>
  <si>
    <t xml:space="preserve">ช่างปูน บ้านโผงโผง</t>
  </si>
  <si>
    <t xml:space="preserve">086-7477584</t>
  </si>
  <si>
    <t xml:space="preserve">นายอับดุลเลาะเลม  เง๊าะ</t>
  </si>
  <si>
    <t xml:space="preserve">ช่างไม้ บ้านกระหวะ</t>
  </si>
  <si>
    <t xml:space="preserve">089-8793024</t>
  </si>
  <si>
    <r>
      <rPr>
        <b val="true"/>
        <sz val="16"/>
        <rFont val="Arial"/>
        <family val="0"/>
      </rPr>
      <t xml:space="preserve">สังกัดสพ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ป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เขต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Arial"/>
        <family val="0"/>
      </rPr>
      <t xml:space="preserve">จำนวน   </t>
    </r>
    <r>
      <rPr>
        <b val="true"/>
        <sz val="16"/>
        <rFont val="Angsana New"/>
        <family val="1"/>
      </rPr>
      <t xml:space="preserve">16     </t>
    </r>
    <r>
      <rPr>
        <b val="true"/>
        <sz val="16"/>
        <rFont val="Arial"/>
        <family val="0"/>
      </rPr>
      <t xml:space="preserve">คน</t>
    </r>
  </si>
  <si>
    <t xml:space="preserve">นางสาวสุวาริน สุขหนูแดง</t>
  </si>
  <si>
    <r>
      <rPr>
        <sz val="16"/>
        <rFont val="Arial"/>
        <family val="2"/>
      </rPr>
      <t xml:space="preserve">นักวิชาการศึกษา สพป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ปน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เขต </t>
    </r>
    <r>
      <rPr>
        <sz val="16"/>
        <rFont val="Angsana New"/>
        <family val="1"/>
      </rPr>
      <t xml:space="preserve">3</t>
    </r>
  </si>
  <si>
    <t xml:space="preserve">073-313514</t>
  </si>
  <si>
    <t xml:space="preserve">นายสุทัศน์  ไกรดำ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ชุมชนบ้านทุ่งคล้า</t>
    </r>
  </si>
  <si>
    <t xml:space="preserve">073-485413</t>
  </si>
  <si>
    <t xml:space="preserve">นางอมรทิพย์  ชาติณรงค์</t>
  </si>
  <si>
    <t xml:space="preserve">073-485306</t>
  </si>
  <si>
    <t xml:space="preserve">นางวรนาถ  ไชยยอด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กะลาพอ</t>
    </r>
  </si>
  <si>
    <t xml:space="preserve">073-485353</t>
  </si>
  <si>
    <t xml:space="preserve">นายอัติศักดิ์  ยอดวิจิตร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บือเระ</t>
    </r>
  </si>
  <si>
    <t xml:space="preserve">086-9699028</t>
  </si>
  <si>
    <t xml:space="preserve">นางจันทรัช  นพรัตน์</t>
  </si>
  <si>
    <t xml:space="preserve">073-485349</t>
  </si>
  <si>
    <t xml:space="preserve">นางเฉลียว  สุขสนิท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ชุมชนวัดถัมภาวาส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สาร์อุทิศ</t>
    </r>
    <r>
      <rPr>
        <sz val="16"/>
        <rFont val="Angsana New"/>
        <family val="1"/>
      </rPr>
      <t xml:space="preserve">)</t>
    </r>
  </si>
  <si>
    <t xml:space="preserve">073-411511</t>
  </si>
  <si>
    <t xml:space="preserve">นางรอฮีเยาะ  เจะสู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ชุมชนบ้านมะนังดาลำ</t>
    </r>
  </si>
  <si>
    <t xml:space="preserve">087-2868470</t>
  </si>
  <si>
    <t xml:space="preserve">นางละไม  นุ้ยสี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ชุมชนบ้านละหารมิตรภาพที่ ๑๑๓</t>
    </r>
  </si>
  <si>
    <t xml:space="preserve">073-354274</t>
  </si>
  <si>
    <t xml:space="preserve">นางวัลลภา  พรรณศรี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วังกะพ้อ</t>
    </r>
    <r>
      <rPr>
        <sz val="16"/>
        <rFont val="Angsana New"/>
        <family val="1"/>
      </rPr>
      <t xml:space="preserve">"</t>
    </r>
    <r>
      <rPr>
        <sz val="16"/>
        <rFont val="Arial"/>
        <family val="2"/>
      </rPr>
      <t xml:space="preserve">เพียรอนุสรณ์</t>
    </r>
    <r>
      <rPr>
        <sz val="16"/>
        <rFont val="Angsana New"/>
        <family val="1"/>
      </rPr>
      <t xml:space="preserve">"</t>
    </r>
  </si>
  <si>
    <t xml:space="preserve">089-6534107</t>
  </si>
  <si>
    <t xml:space="preserve">นางปารีดะห์  เบญจมานะ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บาเลาะ</t>
    </r>
  </si>
  <si>
    <t xml:space="preserve">086-2986260</t>
  </si>
  <si>
    <t xml:space="preserve">นางสุจรรยา  ยะโกะ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ปายอ</t>
    </r>
  </si>
  <si>
    <t xml:space="preserve">086-1930025</t>
  </si>
  <si>
    <t xml:space="preserve">นายสุธีร์  ศรีทอง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วัดสารวัน</t>
    </r>
  </si>
  <si>
    <t xml:space="preserve">089-5978753</t>
  </si>
  <si>
    <t xml:space="preserve">นางกัญญา บายคายคม</t>
  </si>
  <si>
    <r>
      <rPr>
        <sz val="16"/>
        <rFont val="Arial"/>
        <family val="2"/>
      </rPr>
      <t xml:space="preserve">ครู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ตือเบาะ</t>
    </r>
  </si>
  <si>
    <t xml:space="preserve">089-4679930</t>
  </si>
  <si>
    <t xml:space="preserve">นายมะ ดอเลาะ</t>
  </si>
  <si>
    <r>
      <rPr>
        <sz val="14"/>
        <rFont val="Arial"/>
        <family val="2"/>
      </rPr>
      <t xml:space="preserve">ช่างปูน ชั้น ๓ ร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ระราชประสงค์บ้านทรายขาว</t>
    </r>
  </si>
  <si>
    <t xml:space="preserve">089-2954682</t>
  </si>
  <si>
    <t xml:space="preserve">นายอิสมาแอ  เจะเหาะ</t>
  </si>
  <si>
    <r>
      <rPr>
        <sz val="16"/>
        <rFont val="Arial"/>
        <family val="2"/>
      </rPr>
      <t xml:space="preserve">ช่างสี ชั้น ๓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้านบือแต</t>
    </r>
  </si>
  <si>
    <t xml:space="preserve">086-2894331</t>
  </si>
  <si>
    <r>
      <rPr>
        <b val="true"/>
        <sz val="16"/>
        <rFont val="Arial"/>
        <family val="2"/>
      </rPr>
      <t xml:space="preserve">สังกัดหน่วยสพม</t>
    </r>
    <r>
      <rPr>
        <b val="true"/>
        <sz val="16"/>
        <rFont val="Angsana New"/>
        <family val="1"/>
      </rPr>
      <t xml:space="preserve">.15    </t>
    </r>
    <r>
      <rPr>
        <b val="true"/>
        <sz val="16"/>
        <rFont val="Arial"/>
        <family val="2"/>
      </rPr>
      <t xml:space="preserve">จำนวน   </t>
    </r>
    <r>
      <rPr>
        <b val="true"/>
        <sz val="16"/>
        <rFont val="Angsana New"/>
        <family val="1"/>
      </rPr>
      <t xml:space="preserve">21     </t>
    </r>
    <r>
      <rPr>
        <b val="true"/>
        <sz val="16"/>
        <rFont val="Arial"/>
        <family val="2"/>
      </rPr>
      <t xml:space="preserve">คน</t>
    </r>
  </si>
  <si>
    <t xml:space="preserve">นายพิชิต  หนูพริก</t>
  </si>
  <si>
    <r>
      <rPr>
        <sz val="16"/>
        <color rgb="FF000000"/>
        <rFont val="Arial"/>
        <family val="2"/>
      </rPr>
      <t xml:space="preserve">ครู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วุฒิชัยวิทยา</t>
    </r>
  </si>
  <si>
    <t xml:space="preserve">089-5988871</t>
  </si>
  <si>
    <t xml:space="preserve">นางสุภาพร  แดงประดิษฐ์</t>
  </si>
  <si>
    <r>
      <rPr>
        <sz val="16"/>
        <color rgb="FF000000"/>
        <rFont val="Arial"/>
        <family val="2"/>
      </rPr>
      <t xml:space="preserve">ครู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ท่าข้ามวิทยาคาร</t>
    </r>
  </si>
  <si>
    <t xml:space="preserve">083-1841987</t>
  </si>
  <si>
    <t xml:space="preserve">55</t>
  </si>
  <si>
    <t xml:space="preserve">นางสุจิตรา  สุขรักษ์</t>
  </si>
  <si>
    <t xml:space="preserve">086-6936551</t>
  </si>
  <si>
    <t xml:space="preserve">41</t>
  </si>
  <si>
    <t xml:space="preserve">นายชัยยุทธ  สังขรัตน์</t>
  </si>
  <si>
    <r>
      <rPr>
        <sz val="16"/>
        <color rgb="FF000000"/>
        <rFont val="Arial"/>
        <family val="2"/>
      </rPr>
      <t xml:space="preserve">ครูชำนาญการพิเศษ 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โพธิ์คีรีราชศึกษา</t>
    </r>
  </si>
  <si>
    <t xml:space="preserve">073-315526</t>
  </si>
  <si>
    <t xml:space="preserve">นางขวัญเรือน  ราชโรจน์</t>
  </si>
  <si>
    <r>
      <rPr>
        <sz val="16"/>
        <color rgb="FF000000"/>
        <rFont val="Arial"/>
        <family val="2"/>
      </rPr>
      <t xml:space="preserve">ครูชำนาญการ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โพธิ์คีรีราชศึกษา</t>
    </r>
  </si>
  <si>
    <t xml:space="preserve">086-2890457</t>
  </si>
  <si>
    <t xml:space="preserve">นางกาญจนา  ปานดำรงค์</t>
  </si>
  <si>
    <r>
      <rPr>
        <sz val="16"/>
        <color rgb="FF000000"/>
        <rFont val="Arial"/>
        <family val="2"/>
      </rPr>
      <t xml:space="preserve">ครู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2"/>
      </rPr>
      <t xml:space="preserve">โพธิ์คีรีราชศึกษา</t>
    </r>
  </si>
  <si>
    <t xml:space="preserve">089-8791825</t>
  </si>
  <si>
    <r>
      <rPr>
        <sz val="16"/>
        <color rgb="FF000000"/>
        <rFont val="Arial"/>
        <family val="0"/>
      </rPr>
      <t xml:space="preserve">ว่าที่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ดนัย  ยอดตีบ</t>
    </r>
  </si>
  <si>
    <r>
      <rPr>
        <sz val="16"/>
        <color rgb="FF000000"/>
        <rFont val="Arial"/>
        <family val="0"/>
      </rPr>
      <t xml:space="preserve">ครูชำนาญการพิเศษ 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ไม้แก่นกิตติวิทย์</t>
    </r>
  </si>
  <si>
    <t xml:space="preserve">089-2981912</t>
  </si>
  <si>
    <t xml:space="preserve">นางปราณี  เลี่ยมทอง</t>
  </si>
  <si>
    <t xml:space="preserve">087-2887168</t>
  </si>
  <si>
    <t xml:space="preserve">นายมะรอเซะ  แวหะมะ</t>
  </si>
  <si>
    <r>
      <rPr>
        <sz val="16"/>
        <color rgb="FF000000"/>
        <rFont val="Arial"/>
        <family val="0"/>
      </rPr>
      <t xml:space="preserve">ครู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ดชะปัตตนยานุกูล</t>
    </r>
  </si>
  <si>
    <t xml:space="preserve">081-2755900</t>
  </si>
  <si>
    <t xml:space="preserve">นางนงเยาว์  ทองแดง</t>
  </si>
  <si>
    <t xml:space="preserve">086-2967885</t>
  </si>
  <si>
    <t xml:space="preserve">นางสุชีพ  แก้วอินทร์</t>
  </si>
  <si>
    <t xml:space="preserve">089-6590804</t>
  </si>
  <si>
    <t xml:space="preserve">นางนิตยา  ศรีวิรมย์</t>
  </si>
  <si>
    <t xml:space="preserve">081-4780191</t>
  </si>
  <si>
    <t xml:space="preserve">นายสมชัย  เกียรติสุต</t>
  </si>
  <si>
    <t xml:space="preserve">091-0450607</t>
  </si>
  <si>
    <t xml:space="preserve">นายบุญส่ง  โกไสยสิต</t>
  </si>
  <si>
    <r>
      <rPr>
        <sz val="16"/>
        <color rgb="FF000000"/>
        <rFont val="Arial"/>
        <family val="0"/>
      </rPr>
      <t xml:space="preserve">ครูชำนาญการ 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บญจมราชูทิศ</t>
    </r>
  </si>
  <si>
    <t xml:space="preserve">084-1950774</t>
  </si>
  <si>
    <t xml:space="preserve">นายอาแซ  มะยุโสะ</t>
  </si>
  <si>
    <t xml:space="preserve">081-7678868</t>
  </si>
  <si>
    <t xml:space="preserve">นางอารีรัตน์  หนูปล้อง</t>
  </si>
  <si>
    <t xml:space="preserve">086-2989376</t>
  </si>
  <si>
    <t xml:space="preserve">นางเสงี่ยม  ไชยศิลป์สังข์</t>
  </si>
  <si>
    <t xml:space="preserve">086-9596438</t>
  </si>
  <si>
    <t xml:space="preserve">นางเพียงใจ  กลับแก้ว</t>
  </si>
  <si>
    <r>
      <rPr>
        <sz val="16"/>
        <color rgb="FF000000"/>
        <rFont val="Arial"/>
        <family val="0"/>
      </rPr>
      <t xml:space="preserve">พนักงานห้องสมุด 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บญจมราชูทิศ</t>
    </r>
  </si>
  <si>
    <t xml:space="preserve">095-8587017</t>
  </si>
  <si>
    <t xml:space="preserve">นายสมิด     แก้วนวลจริง</t>
  </si>
  <si>
    <r>
      <rPr>
        <sz val="16"/>
        <color rgb="FF000000"/>
        <rFont val="Arial"/>
        <family val="0"/>
      </rPr>
      <t xml:space="preserve">ช่างไฟฟ้า 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บญจมราชูทิศ</t>
    </r>
  </si>
  <si>
    <t xml:space="preserve">087-2959471</t>
  </si>
  <si>
    <t xml:space="preserve">นายถนอม  ไชยหมาน</t>
  </si>
  <si>
    <r>
      <rPr>
        <sz val="16"/>
        <color rgb="FF000000"/>
        <rFont val="Arial"/>
        <family val="0"/>
      </rPr>
      <t xml:space="preserve">ช่างปูน 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</rPr>
      <t xml:space="preserve">เบญจมราชูทิศ</t>
    </r>
  </si>
  <si>
    <t xml:space="preserve">095-1051298</t>
  </si>
  <si>
    <r>
      <rPr>
        <b val="true"/>
        <sz val="16"/>
        <rFont val="Arial"/>
        <family val="2"/>
      </rPr>
      <t xml:space="preserve">สังกัดหน่วยเทศบาล    จำนวน   </t>
    </r>
    <r>
      <rPr>
        <b val="true"/>
        <sz val="16"/>
        <rFont val="Angsana New"/>
        <family val="1"/>
      </rPr>
      <t xml:space="preserve">8     </t>
    </r>
    <r>
      <rPr>
        <b val="true"/>
        <sz val="16"/>
        <rFont val="Arial"/>
        <family val="2"/>
      </rPr>
      <t xml:space="preserve">คน</t>
    </r>
  </si>
  <si>
    <t xml:space="preserve">นางวรัญญา  เจะกา</t>
  </si>
  <si>
    <r>
      <rPr>
        <sz val="16"/>
        <rFont val="Arial"/>
        <family val="2"/>
      </rPr>
      <t xml:space="preserve">ครูชำนาญการพิเศษ  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ทศบาล </t>
    </r>
    <r>
      <rPr>
        <sz val="16"/>
        <rFont val="Angsana New"/>
        <family val="1"/>
      </rPr>
      <t xml:space="preserve">2</t>
    </r>
  </si>
  <si>
    <t xml:space="preserve">089-9779947</t>
  </si>
  <si>
    <t xml:space="preserve">นางรุ่งฤทัย  นวลศรี</t>
  </si>
  <si>
    <r>
      <rPr>
        <sz val="16"/>
        <rFont val="Arial"/>
        <family val="2"/>
      </rPr>
      <t xml:space="preserve">ครูชำนาญการ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ทศบาล </t>
    </r>
    <r>
      <rPr>
        <sz val="16"/>
        <rFont val="Angsana New"/>
        <family val="1"/>
      </rPr>
      <t xml:space="preserve">2</t>
    </r>
  </si>
  <si>
    <t xml:space="preserve">086-7464230</t>
  </si>
  <si>
    <t xml:space="preserve">นางสมจิตต์  เพชรวิบูลย์</t>
  </si>
  <si>
    <t xml:space="preserve">081-0934790</t>
  </si>
  <si>
    <t xml:space="preserve">นางสาวเกศริน  มุ่งแสง</t>
  </si>
  <si>
    <r>
      <rPr>
        <sz val="16"/>
        <rFont val="Arial"/>
        <family val="2"/>
      </rPr>
      <t xml:space="preserve">ครูชำนาญการ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ทศบาล </t>
    </r>
    <r>
      <rPr>
        <sz val="16"/>
        <rFont val="Angsana New"/>
        <family val="1"/>
      </rPr>
      <t xml:space="preserve">3</t>
    </r>
  </si>
  <si>
    <t xml:space="preserve">082-4349459</t>
  </si>
  <si>
    <t xml:space="preserve">นายพล  จักรอารี</t>
  </si>
  <si>
    <r>
      <rPr>
        <sz val="16"/>
        <rFont val="Arial"/>
        <family val="2"/>
      </rPr>
      <t xml:space="preserve">ครูชำนาญการพิเศษ  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ทศบาล </t>
    </r>
    <r>
      <rPr>
        <sz val="16"/>
        <rFont val="Angsana New"/>
        <family val="1"/>
      </rPr>
      <t xml:space="preserve">3</t>
    </r>
  </si>
  <si>
    <t xml:space="preserve">073-337665</t>
  </si>
  <si>
    <t xml:space="preserve">นางวรรณฤดี  มีแก้ว</t>
  </si>
  <si>
    <r>
      <rPr>
        <sz val="16"/>
        <rFont val="Arial"/>
        <family val="2"/>
      </rPr>
      <t xml:space="preserve">ครูชำนาญการพิเศษ  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73-312750</t>
  </si>
  <si>
    <t xml:space="preserve">นางธีรธร สุนันทวิวรรณ</t>
  </si>
  <si>
    <r>
      <rPr>
        <sz val="16"/>
        <rFont val="Arial"/>
        <family val="2"/>
      </rPr>
      <t xml:space="preserve">ครูชำนาญการ 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ทศบาล </t>
    </r>
    <r>
      <rPr>
        <sz val="16"/>
        <rFont val="Angsana New"/>
        <family val="1"/>
      </rPr>
      <t xml:space="preserve">5</t>
    </r>
  </si>
  <si>
    <t xml:space="preserve">นายเจ๊ะสัน  หีมเจริญ</t>
  </si>
  <si>
    <t xml:space="preserve">นักการภารโรง</t>
  </si>
  <si>
    <t xml:space="preserve">073-349681</t>
  </si>
  <si>
    <r>
      <rPr>
        <b val="true"/>
        <sz val="16"/>
        <rFont val="Arial"/>
        <family val="2"/>
      </rPr>
      <t xml:space="preserve">สังกัดหน่วยเทคนิ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าชีวะ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กศน</t>
    </r>
    <r>
      <rPr>
        <b val="true"/>
        <sz val="16"/>
        <rFont val="Angsana New"/>
        <family val="1"/>
      </rPr>
      <t xml:space="preserve">.    </t>
    </r>
    <r>
      <rPr>
        <b val="true"/>
        <sz val="16"/>
        <rFont val="Arial"/>
        <family val="2"/>
      </rPr>
      <t xml:space="preserve">จำนวน   </t>
    </r>
    <r>
      <rPr>
        <b val="true"/>
        <sz val="16"/>
        <rFont val="Angsana New"/>
        <family val="1"/>
      </rPr>
      <t xml:space="preserve">9     </t>
    </r>
    <r>
      <rPr>
        <b val="true"/>
        <sz val="16"/>
        <rFont val="Arial"/>
        <family val="2"/>
      </rPr>
      <t xml:space="preserve">คน</t>
    </r>
  </si>
  <si>
    <t xml:space="preserve">นางยุพดี  อ่องวุฒิวัฒน์</t>
  </si>
  <si>
    <r>
      <rPr>
        <sz val="16"/>
        <rFont val="Arial"/>
        <family val="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วิทยาลัยการอาชีพปัตตานี</t>
    </r>
  </si>
  <si>
    <t xml:space="preserve">081-8961678</t>
  </si>
  <si>
    <t xml:space="preserve">นายพิชัย  แก้วขาว</t>
  </si>
  <si>
    <t xml:space="preserve">ครู วิทยาลัยเทคนิคปัตตานี</t>
  </si>
  <si>
    <t xml:space="preserve">นายภานุวัฒน์  ศรีสมปอง</t>
  </si>
  <si>
    <t xml:space="preserve">ลูกจ้างประจำ วิทยาลัยเทคนิคปัตตานี</t>
  </si>
  <si>
    <t xml:space="preserve">089-7356078</t>
  </si>
  <si>
    <t xml:space="preserve">นายอภิสิทธิ์  อุณนะรูจร</t>
  </si>
  <si>
    <t xml:space="preserve">086-7471958</t>
  </si>
  <si>
    <t xml:space="preserve">นางสุวารี  เพ็ชรสงคราม</t>
  </si>
  <si>
    <r>
      <rPr>
        <sz val="16"/>
        <rFont val="Arial"/>
        <family val="2"/>
      </rPr>
      <t xml:space="preserve">รองผอ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วิทยาลัยอาชีวศึกษาปัตตานี</t>
    </r>
  </si>
  <si>
    <t xml:space="preserve">089-9786237</t>
  </si>
  <si>
    <t xml:space="preserve">นางเพลินจิตต์  พรหมพุฒ</t>
  </si>
  <si>
    <t xml:space="preserve">ครู  วิทยาลัยอาชีวศึกษาปัตตานี</t>
  </si>
  <si>
    <t xml:space="preserve">089-4545662</t>
  </si>
  <si>
    <t xml:space="preserve">นางสาวภัณฑิลา    แก้วสุวรรณ์</t>
  </si>
  <si>
    <t xml:space="preserve">081-4781433</t>
  </si>
  <si>
    <t xml:space="preserve">นางสาวอภิรดี  แก้วบุญทอง</t>
  </si>
  <si>
    <r>
      <rPr>
        <sz val="16"/>
        <rFont val="Arial"/>
        <family val="2"/>
      </rPr>
      <t xml:space="preserve">ครูชำนาญการ สนง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ศน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จังหวัดปัตตานี</t>
    </r>
  </si>
  <si>
    <t xml:space="preserve">086-9619153</t>
  </si>
  <si>
    <t xml:space="preserve">นายสามารถ  หมาดอะหิน</t>
  </si>
  <si>
    <r>
      <rPr>
        <sz val="16"/>
        <rFont val="Arial"/>
        <family val="2"/>
      </rPr>
      <t xml:space="preserve">พนักงานขับรถยนต์   สนง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ศน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จังหวัดปัตตานี</t>
    </r>
  </si>
  <si>
    <t xml:space="preserve">083-1961877</t>
  </si>
  <si>
    <r>
      <rPr>
        <b val="true"/>
        <sz val="16"/>
        <rFont val="Arial"/>
        <family val="2"/>
      </rPr>
      <t xml:space="preserve">สังกัดหน่วยงานเอกชน    จำนวน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Arial"/>
        <family val="2"/>
      </rPr>
      <t xml:space="preserve">คน</t>
    </r>
  </si>
  <si>
    <t xml:space="preserve">นายสาคร  ไกรรัตน์</t>
  </si>
  <si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ฮั่วหนำ</t>
    </r>
  </si>
  <si>
    <t xml:space="preserve">081-6981821</t>
  </si>
  <si>
    <r>
      <rPr>
        <b val="true"/>
        <sz val="16"/>
        <rFont val="Arial"/>
        <family val="2"/>
      </rPr>
      <t xml:space="preserve">สังกัดหน่วยหักบัญชีธนาคารต่างสาขา   จำนวน   </t>
    </r>
    <r>
      <rPr>
        <b val="true"/>
        <sz val="16"/>
        <rFont val="Angsana New"/>
        <family val="1"/>
      </rPr>
      <t xml:space="preserve">2     </t>
    </r>
    <r>
      <rPr>
        <b val="true"/>
        <sz val="16"/>
        <rFont val="Arial"/>
        <family val="2"/>
      </rPr>
      <t xml:space="preserve">คน</t>
    </r>
  </si>
  <si>
    <t xml:space="preserve">นายธวัชชัย   วิทยาศิริกุล</t>
  </si>
  <si>
    <t xml:space="preserve">หน่วยหักบัญชีธนาคารต่างสาขา</t>
  </si>
  <si>
    <t xml:space="preserve">นายพิรักษ์   บัญชาวุฒิ</t>
  </si>
  <si>
    <r>
      <rPr>
        <b val="true"/>
        <sz val="16"/>
        <rFont val="Arial"/>
        <family val="2"/>
      </rPr>
      <t xml:space="preserve">สังกัดหน่วยสหกรณ์ออมทรัพย์ครูปัตตานี จำกัด   จำนวน 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Arial"/>
        <family val="2"/>
      </rPr>
      <t xml:space="preserve">คน</t>
    </r>
  </si>
  <si>
    <t xml:space="preserve">นางละออง   จองเดิม</t>
  </si>
  <si>
    <t xml:space="preserve">สหกรณ์ฯ</t>
  </si>
  <si>
    <r>
      <rPr>
        <b val="true"/>
        <sz val="16"/>
        <rFont val="Arial"/>
        <family val="2"/>
      </rPr>
      <t xml:space="preserve">รวมเงิน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หน้า </t>
    </r>
    <r>
      <rPr>
        <b val="true"/>
        <sz val="16"/>
        <rFont val="Angsana New"/>
        <family val="1"/>
      </rPr>
      <t xml:space="preserve">1-16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_-* #,##0.00_-;\-* #,##0.00_-;_-* \-??_-;_-@_-"/>
    <numFmt numFmtId="167" formatCode="@"/>
    <numFmt numFmtId="168" formatCode="_(* #,##0.00_);_(* \(#,##0.00\);_(* \-??_);_(@_)"/>
    <numFmt numFmtId="169" formatCode="_(* #,##0_);_(* \(#,##0\);_(* \-??_);_(@_)"/>
    <numFmt numFmtId="170" formatCode="#,##0"/>
    <numFmt numFmtId="171" formatCode="0"/>
    <numFmt numFmtId="172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ngsana New"/>
      <family val="1"/>
    </font>
    <font>
      <sz val="14"/>
      <name val="Arial"/>
      <family val="2"/>
    </font>
    <font>
      <sz val="14"/>
      <name val="Angsana New"/>
      <family val="1"/>
    </font>
    <font>
      <sz val="16"/>
      <color rgb="FF000000"/>
      <name val="Arial"/>
      <family val="2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4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13"/>
    <col collapsed="false" customWidth="true" hidden="false" outlineLevel="0" max="3" min="3" style="2" width="25.13"/>
    <col collapsed="false" customWidth="true" hidden="false" outlineLevel="0" max="4" min="4" style="3" width="38.41"/>
    <col collapsed="false" customWidth="true" hidden="true" outlineLevel="0" max="5" min="5" style="3" width="3.85"/>
    <col collapsed="false" customWidth="true" hidden="true" outlineLevel="0" max="6" min="6" style="2" width="10.56"/>
    <col collapsed="false" customWidth="true" hidden="true" outlineLevel="0" max="7" min="7" style="3" width="6.41"/>
    <col collapsed="false" customWidth="true" hidden="true" outlineLevel="0" max="8" min="8" style="3" width="3.85"/>
    <col collapsed="false" customWidth="true" hidden="true" outlineLevel="0" max="9" min="9" style="2" width="10.56"/>
    <col collapsed="false" customWidth="true" hidden="true" outlineLevel="0" max="10" min="10" style="3" width="6.41"/>
    <col collapsed="false" customWidth="true" hidden="true" outlineLevel="0" max="11" min="11" style="4" width="12.7"/>
    <col collapsed="false" customWidth="true" hidden="true" outlineLevel="0" max="12" min="12" style="5" width="11.42"/>
    <col collapsed="false" customWidth="true" hidden="false" outlineLevel="0" max="13" min="13" style="5" width="21.7"/>
    <col collapsed="false" customWidth="true" hidden="false" outlineLevel="0" max="14" min="14" style="4" width="12.7"/>
    <col collapsed="false" customWidth="false" hidden="false" outlineLevel="0" max="257" min="15" style="6" width="9.14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8" customFormat="true" ht="27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4"/>
      <c r="F5" s="15" t="s">
        <v>7</v>
      </c>
      <c r="G5" s="16" t="s">
        <v>8</v>
      </c>
      <c r="H5" s="13" t="s">
        <v>9</v>
      </c>
      <c r="I5" s="13" t="s">
        <v>10</v>
      </c>
      <c r="J5" s="17"/>
      <c r="K5" s="18" t="s">
        <v>11</v>
      </c>
      <c r="L5" s="16" t="s">
        <v>8</v>
      </c>
      <c r="M5" s="19" t="s">
        <v>9</v>
      </c>
      <c r="N5" s="20" t="s">
        <v>12</v>
      </c>
    </row>
    <row r="6" s="8" customFormat="true" ht="27" hidden="false" customHeight="true" outlineLevel="0" collapsed="false">
      <c r="A6" s="12"/>
      <c r="B6" s="12"/>
      <c r="C6" s="13"/>
      <c r="D6" s="13"/>
      <c r="E6" s="21"/>
      <c r="F6" s="15"/>
      <c r="G6" s="16"/>
      <c r="H6" s="13"/>
      <c r="I6" s="13"/>
      <c r="J6" s="17"/>
      <c r="K6" s="18"/>
      <c r="L6" s="16"/>
      <c r="M6" s="19"/>
      <c r="N6" s="20"/>
    </row>
    <row r="7" s="8" customFormat="true" ht="27" hidden="false" customHeight="true" outlineLevel="0" collapsed="false">
      <c r="A7" s="22" t="n">
        <v>1</v>
      </c>
      <c r="B7" s="23" t="n">
        <v>6216</v>
      </c>
      <c r="C7" s="24" t="s">
        <v>13</v>
      </c>
      <c r="D7" s="25" t="s">
        <v>14</v>
      </c>
      <c r="E7" s="23"/>
      <c r="F7" s="23"/>
      <c r="G7" s="23"/>
      <c r="H7" s="23"/>
      <c r="I7" s="23"/>
      <c r="J7" s="26"/>
      <c r="K7" s="27" t="s">
        <v>15</v>
      </c>
      <c r="L7" s="28" t="n">
        <v>4000</v>
      </c>
      <c r="M7" s="28"/>
      <c r="N7" s="27" t="s">
        <v>16</v>
      </c>
    </row>
    <row r="8" s="8" customFormat="true" ht="27" hidden="false" customHeight="true" outlineLevel="0" collapsed="false">
      <c r="A8" s="29" t="n">
        <v>2</v>
      </c>
      <c r="B8" s="29" t="n">
        <v>7481</v>
      </c>
      <c r="C8" s="30" t="s">
        <v>17</v>
      </c>
      <c r="D8" s="31" t="s">
        <v>18</v>
      </c>
      <c r="E8" s="29"/>
      <c r="F8" s="29"/>
      <c r="G8" s="29"/>
      <c r="H8" s="29"/>
      <c r="I8" s="29"/>
      <c r="J8" s="32"/>
      <c r="K8" s="33" t="s">
        <v>19</v>
      </c>
      <c r="L8" s="34" t="n">
        <v>4000</v>
      </c>
      <c r="M8" s="34"/>
      <c r="N8" s="33"/>
    </row>
    <row r="9" s="8" customFormat="true" ht="27" hidden="false" customHeight="true" outlineLevel="0" collapsed="false">
      <c r="A9" s="29" t="n">
        <v>3</v>
      </c>
      <c r="B9" s="29" t="n">
        <v>5214</v>
      </c>
      <c r="C9" s="30" t="s">
        <v>20</v>
      </c>
      <c r="D9" s="31" t="s">
        <v>21</v>
      </c>
      <c r="E9" s="29"/>
      <c r="F9" s="29"/>
      <c r="G9" s="29"/>
      <c r="H9" s="29"/>
      <c r="I9" s="29"/>
      <c r="J9" s="32"/>
      <c r="K9" s="33" t="s">
        <v>22</v>
      </c>
      <c r="L9" s="34" t="n">
        <v>4000</v>
      </c>
      <c r="M9" s="34"/>
      <c r="N9" s="33" t="s">
        <v>23</v>
      </c>
    </row>
    <row r="10" s="8" customFormat="true" ht="27" hidden="false" customHeight="true" outlineLevel="0" collapsed="false">
      <c r="A10" s="29" t="n">
        <v>4</v>
      </c>
      <c r="B10" s="29" t="n">
        <v>10210</v>
      </c>
      <c r="C10" s="30" t="s">
        <v>24</v>
      </c>
      <c r="D10" s="31" t="s">
        <v>25</v>
      </c>
      <c r="E10" s="29"/>
      <c r="F10" s="29"/>
      <c r="G10" s="29"/>
      <c r="H10" s="29"/>
      <c r="I10" s="29"/>
      <c r="J10" s="32"/>
      <c r="K10" s="33" t="s">
        <v>26</v>
      </c>
      <c r="L10" s="34" t="n">
        <v>3000</v>
      </c>
      <c r="M10" s="34"/>
      <c r="N10" s="33" t="s">
        <v>27</v>
      </c>
    </row>
    <row r="11" s="8" customFormat="true" ht="27" hidden="false" customHeight="true" outlineLevel="0" collapsed="false">
      <c r="A11" s="29" t="n">
        <v>5</v>
      </c>
      <c r="B11" s="29" t="n">
        <v>9768</v>
      </c>
      <c r="C11" s="30" t="s">
        <v>28</v>
      </c>
      <c r="D11" s="31" t="s">
        <v>29</v>
      </c>
      <c r="E11" s="29"/>
      <c r="F11" s="29"/>
      <c r="G11" s="29"/>
      <c r="H11" s="29"/>
      <c r="I11" s="29"/>
      <c r="J11" s="32"/>
      <c r="K11" s="33" t="s">
        <v>30</v>
      </c>
      <c r="L11" s="34" t="n">
        <v>3000</v>
      </c>
      <c r="M11" s="34"/>
      <c r="N11" s="33" t="s">
        <v>31</v>
      </c>
    </row>
    <row r="12" s="8" customFormat="true" ht="27" hidden="false" customHeight="true" outlineLevel="0" collapsed="false">
      <c r="A12" s="29" t="n">
        <v>6</v>
      </c>
      <c r="B12" s="29" t="n">
        <v>8816</v>
      </c>
      <c r="C12" s="30" t="s">
        <v>32</v>
      </c>
      <c r="D12" s="31" t="s">
        <v>33</v>
      </c>
      <c r="E12" s="29"/>
      <c r="F12" s="29"/>
      <c r="G12" s="29"/>
      <c r="H12" s="29"/>
      <c r="I12" s="29"/>
      <c r="J12" s="32"/>
      <c r="K12" s="33" t="s">
        <v>34</v>
      </c>
      <c r="L12" s="34" t="n">
        <v>3000</v>
      </c>
      <c r="M12" s="34"/>
      <c r="N12" s="33" t="s">
        <v>35</v>
      </c>
    </row>
    <row r="13" s="8" customFormat="true" ht="27" hidden="false" customHeight="true" outlineLevel="0" collapsed="false">
      <c r="A13" s="29" t="n">
        <v>7</v>
      </c>
      <c r="B13" s="29" t="n">
        <v>4699</v>
      </c>
      <c r="C13" s="30" t="s">
        <v>36</v>
      </c>
      <c r="D13" s="31" t="s">
        <v>37</v>
      </c>
      <c r="E13" s="29"/>
      <c r="F13" s="29"/>
      <c r="G13" s="29"/>
      <c r="H13" s="29"/>
      <c r="I13" s="29"/>
      <c r="J13" s="32"/>
      <c r="K13" s="33" t="s">
        <v>38</v>
      </c>
      <c r="L13" s="34" t="n">
        <v>4000</v>
      </c>
      <c r="M13" s="34"/>
      <c r="N13" s="33" t="s">
        <v>39</v>
      </c>
    </row>
    <row r="14" s="8" customFormat="true" ht="27" hidden="false" customHeight="true" outlineLevel="0" collapsed="false">
      <c r="A14" s="29" t="n">
        <v>8</v>
      </c>
      <c r="B14" s="29" t="n">
        <v>8195</v>
      </c>
      <c r="C14" s="30" t="s">
        <v>40</v>
      </c>
      <c r="D14" s="31" t="s">
        <v>41</v>
      </c>
      <c r="E14" s="29"/>
      <c r="F14" s="29"/>
      <c r="G14" s="29"/>
      <c r="H14" s="29"/>
      <c r="I14" s="29"/>
      <c r="J14" s="32"/>
      <c r="K14" s="33" t="s">
        <v>42</v>
      </c>
      <c r="L14" s="34" t="n">
        <v>3000</v>
      </c>
      <c r="M14" s="34"/>
      <c r="N14" s="33" t="s">
        <v>43</v>
      </c>
    </row>
    <row r="15" s="8" customFormat="true" ht="27" hidden="false" customHeight="true" outlineLevel="0" collapsed="false">
      <c r="A15" s="29" t="n">
        <v>9</v>
      </c>
      <c r="B15" s="29" t="n">
        <v>7995</v>
      </c>
      <c r="C15" s="30" t="s">
        <v>44</v>
      </c>
      <c r="D15" s="31" t="s">
        <v>45</v>
      </c>
      <c r="E15" s="29"/>
      <c r="F15" s="29"/>
      <c r="G15" s="29"/>
      <c r="H15" s="29"/>
      <c r="I15" s="29"/>
      <c r="J15" s="32"/>
      <c r="K15" s="33" t="s">
        <v>42</v>
      </c>
      <c r="L15" s="34" t="n">
        <v>3000</v>
      </c>
      <c r="M15" s="34"/>
      <c r="N15" s="33" t="s">
        <v>46</v>
      </c>
    </row>
    <row r="16" s="8" customFormat="true" ht="27" hidden="false" customHeight="true" outlineLevel="0" collapsed="false">
      <c r="A16" s="29" t="n">
        <v>10</v>
      </c>
      <c r="B16" s="29" t="n">
        <v>9868</v>
      </c>
      <c r="C16" s="30" t="s">
        <v>47</v>
      </c>
      <c r="D16" s="31" t="s">
        <v>48</v>
      </c>
      <c r="E16" s="29"/>
      <c r="F16" s="29"/>
      <c r="G16" s="29"/>
      <c r="H16" s="29"/>
      <c r="I16" s="29"/>
      <c r="J16" s="32"/>
      <c r="K16" s="33" t="s">
        <v>30</v>
      </c>
      <c r="L16" s="34" t="n">
        <v>3000</v>
      </c>
      <c r="M16" s="34"/>
      <c r="N16" s="33" t="s">
        <v>49</v>
      </c>
    </row>
    <row r="17" s="8" customFormat="true" ht="27" hidden="false" customHeight="true" outlineLevel="0" collapsed="false">
      <c r="A17" s="29" t="n">
        <v>11</v>
      </c>
      <c r="B17" s="29" t="n">
        <v>6485</v>
      </c>
      <c r="C17" s="30" t="s">
        <v>50</v>
      </c>
      <c r="D17" s="31" t="s">
        <v>51</v>
      </c>
      <c r="E17" s="29"/>
      <c r="F17" s="29"/>
      <c r="G17" s="29"/>
      <c r="H17" s="29"/>
      <c r="I17" s="29"/>
      <c r="J17" s="32"/>
      <c r="K17" s="33" t="s">
        <v>15</v>
      </c>
      <c r="L17" s="34" t="n">
        <v>4000</v>
      </c>
      <c r="M17" s="34"/>
      <c r="N17" s="33" t="s">
        <v>52</v>
      </c>
    </row>
    <row r="18" s="8" customFormat="true" ht="27" hidden="false" customHeight="true" outlineLevel="0" collapsed="false">
      <c r="A18" s="29" t="n">
        <v>12</v>
      </c>
      <c r="B18" s="29" t="n">
        <v>12118</v>
      </c>
      <c r="C18" s="30" t="s">
        <v>53</v>
      </c>
      <c r="D18" s="31" t="s">
        <v>54</v>
      </c>
      <c r="E18" s="29"/>
      <c r="F18" s="29"/>
      <c r="G18" s="29"/>
      <c r="H18" s="29"/>
      <c r="I18" s="29"/>
      <c r="J18" s="32"/>
      <c r="K18" s="33" t="s">
        <v>55</v>
      </c>
      <c r="L18" s="34" t="n">
        <v>2000</v>
      </c>
      <c r="M18" s="34"/>
      <c r="N18" s="33" t="s">
        <v>56</v>
      </c>
    </row>
    <row r="19" s="8" customFormat="true" ht="27" hidden="false" customHeight="true" outlineLevel="0" collapsed="false">
      <c r="A19" s="29" t="n">
        <v>13</v>
      </c>
      <c r="B19" s="29" t="n">
        <v>7840</v>
      </c>
      <c r="C19" s="30" t="s">
        <v>57</v>
      </c>
      <c r="D19" s="31" t="s">
        <v>58</v>
      </c>
      <c r="E19" s="29"/>
      <c r="F19" s="29"/>
      <c r="G19" s="29"/>
      <c r="H19" s="29"/>
      <c r="I19" s="29"/>
      <c r="J19" s="32"/>
      <c r="K19" s="33" t="s">
        <v>59</v>
      </c>
      <c r="L19" s="34" t="n">
        <v>3000</v>
      </c>
      <c r="M19" s="34"/>
      <c r="N19" s="33" t="s">
        <v>60</v>
      </c>
    </row>
    <row r="20" s="8" customFormat="true" ht="27" hidden="false" customHeight="true" outlineLevel="0" collapsed="false">
      <c r="A20" s="35" t="n">
        <v>14</v>
      </c>
      <c r="B20" s="35" t="n">
        <v>6225</v>
      </c>
      <c r="C20" s="36" t="s">
        <v>61</v>
      </c>
      <c r="D20" s="37" t="s">
        <v>58</v>
      </c>
      <c r="E20" s="35"/>
      <c r="F20" s="35"/>
      <c r="G20" s="35"/>
      <c r="H20" s="35"/>
      <c r="I20" s="35"/>
      <c r="J20" s="38"/>
      <c r="K20" s="39" t="s">
        <v>15</v>
      </c>
      <c r="L20" s="40" t="n">
        <v>4000</v>
      </c>
      <c r="M20" s="40"/>
      <c r="N20" s="39" t="s">
        <v>62</v>
      </c>
    </row>
    <row r="21" s="8" customFormat="true" ht="27" hidden="false" customHeight="true" outlineLevel="0" collapsed="false">
      <c r="A21" s="12" t="s">
        <v>3</v>
      </c>
      <c r="B21" s="12" t="s">
        <v>4</v>
      </c>
      <c r="C21" s="41" t="s">
        <v>5</v>
      </c>
      <c r="D21" s="41" t="s">
        <v>6</v>
      </c>
      <c r="E21" s="14"/>
      <c r="F21" s="12" t="s">
        <v>7</v>
      </c>
      <c r="G21" s="19" t="s">
        <v>8</v>
      </c>
      <c r="H21" s="41" t="s">
        <v>9</v>
      </c>
      <c r="I21" s="41" t="s">
        <v>10</v>
      </c>
      <c r="J21" s="42"/>
      <c r="K21" s="18" t="s">
        <v>11</v>
      </c>
      <c r="L21" s="19" t="s">
        <v>8</v>
      </c>
      <c r="M21" s="19" t="s">
        <v>9</v>
      </c>
      <c r="N21" s="20" t="s">
        <v>12</v>
      </c>
    </row>
    <row r="22" s="8" customFormat="true" ht="27" hidden="false" customHeight="true" outlineLevel="0" collapsed="false">
      <c r="A22" s="12"/>
      <c r="B22" s="12"/>
      <c r="C22" s="41"/>
      <c r="D22" s="41"/>
      <c r="E22" s="14"/>
      <c r="F22" s="12"/>
      <c r="G22" s="19"/>
      <c r="H22" s="41"/>
      <c r="I22" s="41"/>
      <c r="J22" s="42"/>
      <c r="K22" s="18"/>
      <c r="L22" s="19"/>
      <c r="M22" s="19"/>
      <c r="N22" s="20"/>
    </row>
    <row r="23" s="8" customFormat="true" ht="27" hidden="false" customHeight="true" outlineLevel="0" collapsed="false">
      <c r="A23" s="23" t="n">
        <v>15</v>
      </c>
      <c r="B23" s="23" t="n">
        <v>5600</v>
      </c>
      <c r="C23" s="24" t="s">
        <v>63</v>
      </c>
      <c r="D23" s="25" t="s">
        <v>64</v>
      </c>
      <c r="E23" s="23"/>
      <c r="F23" s="23"/>
      <c r="G23" s="23"/>
      <c r="H23" s="23"/>
      <c r="I23" s="23"/>
      <c r="J23" s="26"/>
      <c r="K23" s="27" t="s">
        <v>22</v>
      </c>
      <c r="L23" s="28" t="n">
        <v>4000</v>
      </c>
      <c r="M23" s="28"/>
      <c r="N23" s="27" t="s">
        <v>65</v>
      </c>
    </row>
    <row r="24" s="8" customFormat="true" ht="27" hidden="false" customHeight="true" outlineLevel="0" collapsed="false">
      <c r="A24" s="29" t="n">
        <v>16</v>
      </c>
      <c r="B24" s="29" t="n">
        <v>5393</v>
      </c>
      <c r="C24" s="30" t="s">
        <v>66</v>
      </c>
      <c r="D24" s="31" t="s">
        <v>67</v>
      </c>
      <c r="K24" s="33" t="s">
        <v>22</v>
      </c>
      <c r="L24" s="34" t="n">
        <v>4000</v>
      </c>
      <c r="M24" s="34"/>
      <c r="N24" s="33" t="s">
        <v>68</v>
      </c>
    </row>
    <row r="25" s="8" customFormat="true" ht="27" hidden="false" customHeight="true" outlineLevel="0" collapsed="false">
      <c r="A25" s="29" t="n">
        <v>17</v>
      </c>
      <c r="B25" s="29" t="n">
        <v>9538</v>
      </c>
      <c r="C25" s="30" t="s">
        <v>69</v>
      </c>
      <c r="D25" s="31" t="s">
        <v>67</v>
      </c>
      <c r="E25" s="31" t="s">
        <v>67</v>
      </c>
      <c r="F25" s="31" t="s">
        <v>67</v>
      </c>
      <c r="G25" s="31" t="s">
        <v>67</v>
      </c>
      <c r="H25" s="31" t="s">
        <v>67</v>
      </c>
      <c r="I25" s="31" t="s">
        <v>67</v>
      </c>
      <c r="J25" s="31" t="s">
        <v>67</v>
      </c>
      <c r="K25" s="33" t="s">
        <v>70</v>
      </c>
      <c r="L25" s="34" t="n">
        <v>3000</v>
      </c>
      <c r="M25" s="34"/>
      <c r="N25" s="33" t="s">
        <v>71</v>
      </c>
    </row>
    <row r="26" s="8" customFormat="true" ht="27" hidden="false" customHeight="true" outlineLevel="0" collapsed="false">
      <c r="A26" s="29" t="n">
        <v>18</v>
      </c>
      <c r="B26" s="29" t="n">
        <v>8074</v>
      </c>
      <c r="C26" s="30" t="s">
        <v>72</v>
      </c>
      <c r="D26" s="31" t="s">
        <v>67</v>
      </c>
      <c r="E26" s="29"/>
      <c r="F26" s="29"/>
      <c r="G26" s="29"/>
      <c r="H26" s="29"/>
      <c r="I26" s="29"/>
      <c r="J26" s="32"/>
      <c r="K26" s="33" t="s">
        <v>59</v>
      </c>
      <c r="L26" s="34" t="n">
        <v>3000</v>
      </c>
      <c r="M26" s="34"/>
      <c r="N26" s="33" t="s">
        <v>73</v>
      </c>
    </row>
    <row r="27" s="8" customFormat="true" ht="27" hidden="false" customHeight="true" outlineLevel="0" collapsed="false">
      <c r="A27" s="29" t="n">
        <v>19</v>
      </c>
      <c r="B27" s="29" t="n">
        <v>7817</v>
      </c>
      <c r="C27" s="30" t="s">
        <v>74</v>
      </c>
      <c r="D27" s="31" t="s">
        <v>67</v>
      </c>
      <c r="E27" s="29"/>
      <c r="F27" s="29"/>
      <c r="G27" s="29"/>
      <c r="H27" s="29"/>
      <c r="I27" s="29"/>
      <c r="J27" s="32"/>
      <c r="K27" s="33" t="s">
        <v>59</v>
      </c>
      <c r="L27" s="34" t="n">
        <v>3000</v>
      </c>
      <c r="M27" s="34"/>
      <c r="N27" s="33" t="s">
        <v>75</v>
      </c>
    </row>
    <row r="28" s="8" customFormat="true" ht="27" hidden="false" customHeight="true" outlineLevel="0" collapsed="false">
      <c r="A28" s="29" t="n">
        <v>20</v>
      </c>
      <c r="B28" s="29" t="n">
        <v>9971</v>
      </c>
      <c r="C28" s="30" t="s">
        <v>76</v>
      </c>
      <c r="D28" s="31" t="s">
        <v>67</v>
      </c>
      <c r="E28" s="29"/>
      <c r="F28" s="29"/>
      <c r="G28" s="29"/>
      <c r="H28" s="29"/>
      <c r="I28" s="29"/>
      <c r="J28" s="32"/>
      <c r="K28" s="33" t="s">
        <v>30</v>
      </c>
      <c r="L28" s="34" t="n">
        <v>3000</v>
      </c>
      <c r="M28" s="34"/>
      <c r="N28" s="33" t="s">
        <v>77</v>
      </c>
    </row>
    <row r="29" s="8" customFormat="true" ht="27" hidden="false" customHeight="true" outlineLevel="0" collapsed="false">
      <c r="A29" s="29" t="n">
        <v>21</v>
      </c>
      <c r="B29" s="29" t="n">
        <v>10784</v>
      </c>
      <c r="C29" s="30" t="s">
        <v>78</v>
      </c>
      <c r="D29" s="31" t="s">
        <v>67</v>
      </c>
      <c r="E29" s="29"/>
      <c r="F29" s="29"/>
      <c r="G29" s="29"/>
      <c r="H29" s="29"/>
      <c r="I29" s="29"/>
      <c r="J29" s="32"/>
      <c r="K29" s="33" t="s">
        <v>79</v>
      </c>
      <c r="L29" s="34" t="n">
        <v>3000</v>
      </c>
      <c r="M29" s="34"/>
      <c r="N29" s="33" t="s">
        <v>80</v>
      </c>
    </row>
    <row r="30" s="8" customFormat="true" ht="27" hidden="false" customHeight="true" outlineLevel="0" collapsed="false">
      <c r="A30" s="29" t="n">
        <v>22</v>
      </c>
      <c r="B30" s="29" t="n">
        <v>5833</v>
      </c>
      <c r="C30" s="30" t="s">
        <v>81</v>
      </c>
      <c r="D30" s="31" t="s">
        <v>82</v>
      </c>
      <c r="E30" s="29"/>
      <c r="F30" s="29"/>
      <c r="G30" s="29"/>
      <c r="H30" s="29"/>
      <c r="I30" s="29"/>
      <c r="J30" s="29"/>
      <c r="K30" s="43" t="n">
        <v>36</v>
      </c>
      <c r="L30" s="34" t="n">
        <v>4000</v>
      </c>
      <c r="M30" s="34"/>
      <c r="N30" s="33" t="s">
        <v>83</v>
      </c>
    </row>
    <row r="31" s="8" customFormat="true" ht="27" hidden="false" customHeight="true" outlineLevel="0" collapsed="false">
      <c r="A31" s="29" t="n">
        <v>23</v>
      </c>
      <c r="B31" s="29" t="n">
        <v>14766</v>
      </c>
      <c r="C31" s="30" t="s">
        <v>84</v>
      </c>
      <c r="D31" s="31" t="s">
        <v>85</v>
      </c>
      <c r="E31" s="29"/>
      <c r="F31" s="29"/>
      <c r="G31" s="29"/>
      <c r="H31" s="29"/>
      <c r="I31" s="29"/>
      <c r="J31" s="32"/>
      <c r="K31" s="33" t="s">
        <v>86</v>
      </c>
      <c r="L31" s="34" t="n">
        <v>1000</v>
      </c>
      <c r="M31" s="34"/>
      <c r="N31" s="33" t="s">
        <v>87</v>
      </c>
    </row>
    <row r="32" s="8" customFormat="true" ht="27" hidden="false" customHeight="true" outlineLevel="0" collapsed="false">
      <c r="A32" s="29" t="n">
        <v>24</v>
      </c>
      <c r="B32" s="29" t="n">
        <v>5777</v>
      </c>
      <c r="C32" s="30" t="s">
        <v>88</v>
      </c>
      <c r="D32" s="31" t="s">
        <v>85</v>
      </c>
      <c r="E32" s="29"/>
      <c r="F32" s="29"/>
      <c r="G32" s="29"/>
      <c r="H32" s="29"/>
      <c r="I32" s="29"/>
      <c r="J32" s="32"/>
      <c r="K32" s="33" t="s">
        <v>89</v>
      </c>
      <c r="L32" s="34" t="n">
        <v>4000</v>
      </c>
      <c r="M32" s="34"/>
      <c r="N32" s="33" t="s">
        <v>90</v>
      </c>
    </row>
    <row r="33" s="8" customFormat="true" ht="27" hidden="false" customHeight="true" outlineLevel="0" collapsed="false">
      <c r="A33" s="29" t="n">
        <v>25</v>
      </c>
      <c r="B33" s="29" t="n">
        <v>5248</v>
      </c>
      <c r="C33" s="30" t="s">
        <v>91</v>
      </c>
      <c r="D33" s="31" t="s">
        <v>92</v>
      </c>
      <c r="E33" s="29"/>
      <c r="F33" s="29"/>
      <c r="G33" s="29"/>
      <c r="H33" s="29"/>
      <c r="I33" s="29"/>
      <c r="J33" s="32"/>
      <c r="K33" s="33" t="s">
        <v>22</v>
      </c>
      <c r="L33" s="34" t="n">
        <v>4000</v>
      </c>
      <c r="M33" s="34"/>
      <c r="N33" s="33" t="s">
        <v>93</v>
      </c>
    </row>
    <row r="34" s="8" customFormat="true" ht="27" hidden="false" customHeight="true" outlineLevel="0" collapsed="false">
      <c r="A34" s="29" t="n">
        <v>26</v>
      </c>
      <c r="B34" s="29" t="n">
        <v>10352</v>
      </c>
      <c r="C34" s="30" t="s">
        <v>94</v>
      </c>
      <c r="D34" s="31" t="s">
        <v>95</v>
      </c>
      <c r="E34" s="29"/>
      <c r="F34" s="29"/>
      <c r="G34" s="29"/>
      <c r="H34" s="29"/>
      <c r="I34" s="29"/>
      <c r="J34" s="32"/>
      <c r="K34" s="33" t="s">
        <v>96</v>
      </c>
      <c r="L34" s="34" t="n">
        <v>3000</v>
      </c>
      <c r="M34" s="34"/>
      <c r="N34" s="33" t="s">
        <v>97</v>
      </c>
    </row>
    <row r="35" s="8" customFormat="true" ht="27" hidden="false" customHeight="true" outlineLevel="0" collapsed="false">
      <c r="A35" s="29" t="n">
        <v>27</v>
      </c>
      <c r="B35" s="29" t="n">
        <v>4889</v>
      </c>
      <c r="C35" s="30" t="s">
        <v>98</v>
      </c>
      <c r="D35" s="31" t="s">
        <v>95</v>
      </c>
      <c r="E35" s="29"/>
      <c r="F35" s="29"/>
      <c r="G35" s="29"/>
      <c r="H35" s="29"/>
      <c r="I35" s="29"/>
      <c r="J35" s="32"/>
      <c r="K35" s="33" t="s">
        <v>38</v>
      </c>
      <c r="L35" s="34" t="n">
        <v>4000</v>
      </c>
      <c r="M35" s="34"/>
      <c r="N35" s="33" t="s">
        <v>99</v>
      </c>
    </row>
    <row r="36" s="8" customFormat="true" ht="27" hidden="false" customHeight="true" outlineLevel="0" collapsed="false">
      <c r="A36" s="29" t="n">
        <v>28</v>
      </c>
      <c r="B36" s="29" t="n">
        <v>6514</v>
      </c>
      <c r="C36" s="30" t="s">
        <v>100</v>
      </c>
      <c r="D36" s="31" t="s">
        <v>101</v>
      </c>
      <c r="E36" s="29"/>
      <c r="F36" s="29"/>
      <c r="G36" s="29"/>
      <c r="H36" s="29"/>
      <c r="I36" s="29"/>
      <c r="J36" s="32"/>
      <c r="K36" s="33" t="s">
        <v>15</v>
      </c>
      <c r="L36" s="34" t="n">
        <v>4000</v>
      </c>
      <c r="M36" s="34"/>
      <c r="N36" s="33" t="s">
        <v>102</v>
      </c>
    </row>
    <row r="37" s="8" customFormat="true" ht="27" hidden="false" customHeight="true" outlineLevel="0" collapsed="false">
      <c r="A37" s="29" t="n">
        <v>29</v>
      </c>
      <c r="B37" s="29" t="n">
        <v>4702</v>
      </c>
      <c r="C37" s="30" t="s">
        <v>103</v>
      </c>
      <c r="D37" s="31" t="s">
        <v>104</v>
      </c>
      <c r="E37" s="29"/>
      <c r="F37" s="29"/>
      <c r="G37" s="29"/>
      <c r="H37" s="29"/>
      <c r="I37" s="29"/>
      <c r="J37" s="32"/>
      <c r="K37" s="33" t="s">
        <v>38</v>
      </c>
      <c r="L37" s="34" t="n">
        <v>4000</v>
      </c>
      <c r="M37" s="34"/>
      <c r="N37" s="33" t="s">
        <v>105</v>
      </c>
    </row>
    <row r="38" s="8" customFormat="true" ht="27" hidden="false" customHeight="true" outlineLevel="0" collapsed="false">
      <c r="A38" s="29" t="n">
        <v>30</v>
      </c>
      <c r="B38" s="29" t="n">
        <v>17499</v>
      </c>
      <c r="C38" s="30" t="s">
        <v>106</v>
      </c>
      <c r="D38" s="31" t="s">
        <v>107</v>
      </c>
      <c r="E38" s="29"/>
      <c r="F38" s="29"/>
      <c r="G38" s="29"/>
      <c r="H38" s="29"/>
      <c r="I38" s="29"/>
      <c r="J38" s="32"/>
      <c r="K38" s="33" t="s">
        <v>108</v>
      </c>
      <c r="L38" s="34" t="n">
        <v>1000</v>
      </c>
      <c r="M38" s="34"/>
      <c r="N38" s="33" t="s">
        <v>109</v>
      </c>
    </row>
    <row r="39" s="8" customFormat="true" ht="27" hidden="false" customHeight="true" outlineLevel="0" collapsed="false">
      <c r="A39" s="29" t="n">
        <v>31</v>
      </c>
      <c r="B39" s="29" t="n">
        <v>7148</v>
      </c>
      <c r="C39" s="30" t="s">
        <v>110</v>
      </c>
      <c r="D39" s="31" t="s">
        <v>111</v>
      </c>
      <c r="E39" s="29"/>
      <c r="F39" s="29"/>
      <c r="G39" s="29"/>
      <c r="H39" s="29"/>
      <c r="I39" s="29"/>
      <c r="J39" s="32"/>
      <c r="K39" s="33" t="s">
        <v>112</v>
      </c>
      <c r="L39" s="34" t="n">
        <v>4000</v>
      </c>
      <c r="M39" s="34"/>
      <c r="N39" s="33" t="s">
        <v>113</v>
      </c>
    </row>
    <row r="40" s="8" customFormat="true" ht="27" hidden="false" customHeight="true" outlineLevel="0" collapsed="false">
      <c r="A40" s="35" t="n">
        <v>32</v>
      </c>
      <c r="B40" s="35" t="n">
        <v>5483</v>
      </c>
      <c r="C40" s="36" t="s">
        <v>114</v>
      </c>
      <c r="D40" s="37" t="s">
        <v>111</v>
      </c>
      <c r="E40" s="35"/>
      <c r="F40" s="35"/>
      <c r="G40" s="35"/>
      <c r="H40" s="35"/>
      <c r="I40" s="35"/>
      <c r="J40" s="38"/>
      <c r="K40" s="39" t="s">
        <v>22</v>
      </c>
      <c r="L40" s="40" t="n">
        <v>4000</v>
      </c>
      <c r="M40" s="40"/>
      <c r="N40" s="39" t="s">
        <v>115</v>
      </c>
    </row>
    <row r="41" s="8" customFormat="true" ht="27" hidden="false" customHeight="true" outlineLevel="0" collapsed="false">
      <c r="A41" s="12" t="s">
        <v>3</v>
      </c>
      <c r="B41" s="12" t="s">
        <v>4</v>
      </c>
      <c r="C41" s="41" t="s">
        <v>5</v>
      </c>
      <c r="D41" s="41" t="s">
        <v>6</v>
      </c>
      <c r="E41" s="14"/>
      <c r="F41" s="12" t="s">
        <v>7</v>
      </c>
      <c r="G41" s="19" t="s">
        <v>8</v>
      </c>
      <c r="H41" s="41" t="s">
        <v>9</v>
      </c>
      <c r="I41" s="41" t="s">
        <v>10</v>
      </c>
      <c r="J41" s="42"/>
      <c r="K41" s="18" t="s">
        <v>11</v>
      </c>
      <c r="L41" s="19" t="s">
        <v>8</v>
      </c>
      <c r="M41" s="19" t="s">
        <v>9</v>
      </c>
      <c r="N41" s="20" t="s">
        <v>12</v>
      </c>
    </row>
    <row r="42" s="8" customFormat="true" ht="27" hidden="false" customHeight="true" outlineLevel="0" collapsed="false">
      <c r="A42" s="12"/>
      <c r="B42" s="12"/>
      <c r="C42" s="41"/>
      <c r="D42" s="41"/>
      <c r="E42" s="14"/>
      <c r="F42" s="12"/>
      <c r="G42" s="19"/>
      <c r="H42" s="41"/>
      <c r="I42" s="41"/>
      <c r="J42" s="42"/>
      <c r="K42" s="18"/>
      <c r="L42" s="19"/>
      <c r="M42" s="19"/>
      <c r="N42" s="20"/>
    </row>
    <row r="43" s="8" customFormat="true" ht="27" hidden="false" customHeight="true" outlineLevel="0" collapsed="false">
      <c r="A43" s="44" t="n">
        <v>33</v>
      </c>
      <c r="B43" s="44" t="n">
        <v>5331</v>
      </c>
      <c r="C43" s="45" t="s">
        <v>116</v>
      </c>
      <c r="D43" s="31" t="s">
        <v>117</v>
      </c>
      <c r="E43" s="46"/>
      <c r="F43" s="47"/>
      <c r="G43" s="48"/>
      <c r="H43" s="49"/>
      <c r="I43" s="49"/>
      <c r="J43" s="50"/>
      <c r="K43" s="51" t="s">
        <v>22</v>
      </c>
      <c r="L43" s="52" t="n">
        <v>4000</v>
      </c>
      <c r="M43" s="52"/>
      <c r="N43" s="53" t="s">
        <v>118</v>
      </c>
    </row>
    <row r="44" s="8" customFormat="true" ht="27" hidden="false" customHeight="true" outlineLevel="0" collapsed="false">
      <c r="A44" s="29" t="n">
        <v>34</v>
      </c>
      <c r="B44" s="29" t="n">
        <v>7211</v>
      </c>
      <c r="C44" s="30" t="s">
        <v>119</v>
      </c>
      <c r="D44" s="31" t="s">
        <v>120</v>
      </c>
      <c r="E44" s="29"/>
      <c r="F44" s="29"/>
      <c r="G44" s="29"/>
      <c r="H44" s="29"/>
      <c r="I44" s="29"/>
      <c r="J44" s="32"/>
      <c r="K44" s="33" t="s">
        <v>19</v>
      </c>
      <c r="L44" s="34" t="n">
        <v>4000</v>
      </c>
      <c r="M44" s="34"/>
      <c r="N44" s="33" t="s">
        <v>121</v>
      </c>
    </row>
    <row r="45" s="8" customFormat="true" ht="27" hidden="false" customHeight="true" outlineLevel="0" collapsed="false">
      <c r="A45" s="29" t="n">
        <v>35</v>
      </c>
      <c r="B45" s="29" t="n">
        <v>5289</v>
      </c>
      <c r="C45" s="30" t="s">
        <v>122</v>
      </c>
      <c r="D45" s="31" t="s">
        <v>123</v>
      </c>
      <c r="E45" s="29"/>
      <c r="F45" s="29"/>
      <c r="G45" s="29"/>
      <c r="H45" s="29"/>
      <c r="I45" s="29"/>
      <c r="J45" s="32"/>
      <c r="K45" s="33" t="s">
        <v>22</v>
      </c>
      <c r="L45" s="34" t="n">
        <v>4000</v>
      </c>
      <c r="M45" s="34"/>
      <c r="N45" s="33" t="s">
        <v>124</v>
      </c>
    </row>
    <row r="46" s="8" customFormat="true" ht="27" hidden="false" customHeight="true" outlineLevel="0" collapsed="false">
      <c r="A46" s="29" t="n">
        <v>36</v>
      </c>
      <c r="B46" s="29" t="n">
        <v>6329</v>
      </c>
      <c r="C46" s="30" t="s">
        <v>125</v>
      </c>
      <c r="D46" s="31" t="s">
        <v>123</v>
      </c>
      <c r="E46" s="29"/>
      <c r="F46" s="29"/>
      <c r="G46" s="29"/>
      <c r="H46" s="29"/>
      <c r="I46" s="29"/>
      <c r="J46" s="32"/>
      <c r="K46" s="33" t="s">
        <v>15</v>
      </c>
      <c r="L46" s="34" t="n">
        <v>4000</v>
      </c>
      <c r="M46" s="34"/>
      <c r="N46" s="33" t="s">
        <v>126</v>
      </c>
    </row>
    <row r="47" s="8" customFormat="true" ht="27" hidden="false" customHeight="true" outlineLevel="0" collapsed="false">
      <c r="A47" s="29" t="n">
        <v>37</v>
      </c>
      <c r="B47" s="29" t="n">
        <v>8181</v>
      </c>
      <c r="C47" s="30" t="s">
        <v>127</v>
      </c>
      <c r="D47" s="31" t="s">
        <v>128</v>
      </c>
      <c r="E47" s="29"/>
      <c r="F47" s="29"/>
      <c r="G47" s="29"/>
      <c r="H47" s="29"/>
      <c r="I47" s="29"/>
      <c r="J47" s="32"/>
      <c r="K47" s="33" t="s">
        <v>42</v>
      </c>
      <c r="L47" s="34" t="n">
        <v>3000</v>
      </c>
      <c r="M47" s="34"/>
      <c r="N47" s="33" t="s">
        <v>129</v>
      </c>
    </row>
    <row r="48" s="8" customFormat="true" ht="27" hidden="false" customHeight="true" outlineLevel="0" collapsed="false">
      <c r="A48" s="29" t="n">
        <v>38</v>
      </c>
      <c r="B48" s="29" t="n">
        <v>7272</v>
      </c>
      <c r="C48" s="30" t="s">
        <v>130</v>
      </c>
      <c r="D48" s="31" t="s">
        <v>128</v>
      </c>
      <c r="E48" s="29"/>
      <c r="F48" s="29"/>
      <c r="G48" s="29"/>
      <c r="H48" s="29"/>
      <c r="I48" s="29"/>
      <c r="J48" s="32"/>
      <c r="K48" s="33" t="s">
        <v>19</v>
      </c>
      <c r="L48" s="34" t="n">
        <v>4000</v>
      </c>
      <c r="M48" s="34"/>
      <c r="N48" s="33" t="s">
        <v>129</v>
      </c>
    </row>
    <row r="49" s="8" customFormat="true" ht="27" hidden="false" customHeight="true" outlineLevel="0" collapsed="false">
      <c r="A49" s="29" t="n">
        <v>39</v>
      </c>
      <c r="B49" s="29" t="n">
        <v>7270</v>
      </c>
      <c r="C49" s="30" t="s">
        <v>131</v>
      </c>
      <c r="D49" s="31" t="s">
        <v>132</v>
      </c>
      <c r="E49" s="29"/>
      <c r="F49" s="29"/>
      <c r="G49" s="29"/>
      <c r="H49" s="29"/>
      <c r="I49" s="29"/>
      <c r="J49" s="32"/>
      <c r="K49" s="33" t="s">
        <v>112</v>
      </c>
      <c r="L49" s="34" t="n">
        <v>4000</v>
      </c>
      <c r="M49" s="34"/>
      <c r="N49" s="33" t="s">
        <v>133</v>
      </c>
    </row>
    <row r="50" s="8" customFormat="true" ht="27" hidden="false" customHeight="true" outlineLevel="0" collapsed="false">
      <c r="A50" s="29" t="n">
        <v>40</v>
      </c>
      <c r="B50" s="29" t="n">
        <v>5695</v>
      </c>
      <c r="C50" s="30" t="s">
        <v>134</v>
      </c>
      <c r="D50" s="31" t="s">
        <v>135</v>
      </c>
      <c r="E50" s="29"/>
      <c r="F50" s="29"/>
      <c r="G50" s="29"/>
      <c r="H50" s="29"/>
      <c r="I50" s="29"/>
      <c r="J50" s="32"/>
      <c r="K50" s="33" t="s">
        <v>136</v>
      </c>
      <c r="L50" s="34" t="n">
        <v>4000</v>
      </c>
      <c r="M50" s="34"/>
      <c r="N50" s="33" t="s">
        <v>137</v>
      </c>
    </row>
    <row r="51" s="8" customFormat="true" ht="27" hidden="false" customHeight="true" outlineLevel="0" collapsed="false">
      <c r="A51" s="29" t="n">
        <v>41</v>
      </c>
      <c r="B51" s="29" t="n">
        <v>6902</v>
      </c>
      <c r="C51" s="30" t="s">
        <v>138</v>
      </c>
      <c r="D51" s="31" t="s">
        <v>139</v>
      </c>
      <c r="E51" s="29"/>
      <c r="F51" s="29"/>
      <c r="G51" s="29"/>
      <c r="H51" s="29"/>
      <c r="I51" s="29"/>
      <c r="J51" s="32"/>
      <c r="K51" s="33" t="s">
        <v>112</v>
      </c>
      <c r="L51" s="34" t="n">
        <v>4000</v>
      </c>
      <c r="M51" s="34"/>
      <c r="N51" s="33" t="s">
        <v>140</v>
      </c>
    </row>
    <row r="52" s="8" customFormat="true" ht="27" hidden="false" customHeight="true" outlineLevel="0" collapsed="false">
      <c r="A52" s="29" t="n">
        <v>42</v>
      </c>
      <c r="B52" s="29" t="n">
        <v>9112</v>
      </c>
      <c r="C52" s="30" t="s">
        <v>141</v>
      </c>
      <c r="D52" s="31" t="s">
        <v>142</v>
      </c>
      <c r="E52" s="29"/>
      <c r="F52" s="29"/>
      <c r="G52" s="29"/>
      <c r="H52" s="29"/>
      <c r="I52" s="29"/>
      <c r="J52" s="32"/>
      <c r="K52" s="33" t="s">
        <v>34</v>
      </c>
      <c r="L52" s="34" t="n">
        <v>3000</v>
      </c>
      <c r="M52" s="34"/>
      <c r="N52" s="33" t="s">
        <v>143</v>
      </c>
    </row>
    <row r="53" s="8" customFormat="true" ht="27" hidden="false" customHeight="true" outlineLevel="0" collapsed="false">
      <c r="A53" s="29" t="n">
        <v>43</v>
      </c>
      <c r="B53" s="29" t="n">
        <v>6315</v>
      </c>
      <c r="C53" s="30" t="s">
        <v>144</v>
      </c>
      <c r="D53" s="31" t="s">
        <v>145</v>
      </c>
      <c r="E53" s="29"/>
      <c r="F53" s="29"/>
      <c r="G53" s="29"/>
      <c r="H53" s="29"/>
      <c r="I53" s="29"/>
      <c r="J53" s="32"/>
      <c r="K53" s="33" t="s">
        <v>15</v>
      </c>
      <c r="L53" s="34" t="n">
        <v>4000</v>
      </c>
      <c r="M53" s="34"/>
      <c r="N53" s="33" t="s">
        <v>146</v>
      </c>
    </row>
    <row r="54" s="8" customFormat="true" ht="27" hidden="false" customHeight="true" outlineLevel="0" collapsed="false">
      <c r="A54" s="29" t="n">
        <v>44</v>
      </c>
      <c r="B54" s="29" t="n">
        <v>6611</v>
      </c>
      <c r="C54" s="30" t="s">
        <v>147</v>
      </c>
      <c r="D54" s="31" t="s">
        <v>148</v>
      </c>
      <c r="E54" s="29"/>
      <c r="F54" s="29"/>
      <c r="G54" s="29"/>
      <c r="H54" s="29"/>
      <c r="I54" s="29"/>
      <c r="J54" s="32"/>
      <c r="K54" s="33" t="s">
        <v>15</v>
      </c>
      <c r="L54" s="34" t="n">
        <v>4000</v>
      </c>
      <c r="M54" s="34"/>
      <c r="N54" s="33" t="s">
        <v>149</v>
      </c>
    </row>
    <row r="55" s="8" customFormat="true" ht="27" hidden="false" customHeight="true" outlineLevel="0" collapsed="false">
      <c r="A55" s="29" t="n">
        <v>45</v>
      </c>
      <c r="B55" s="29" t="n">
        <v>7457</v>
      </c>
      <c r="C55" s="30" t="s">
        <v>150</v>
      </c>
      <c r="D55" s="31" t="s">
        <v>151</v>
      </c>
      <c r="E55" s="29"/>
      <c r="F55" s="29"/>
      <c r="G55" s="29"/>
      <c r="H55" s="29"/>
      <c r="I55" s="29"/>
      <c r="J55" s="32"/>
      <c r="K55" s="33" t="s">
        <v>19</v>
      </c>
      <c r="L55" s="34" t="n">
        <v>4000</v>
      </c>
      <c r="M55" s="34"/>
      <c r="N55" s="33" t="s">
        <v>124</v>
      </c>
    </row>
    <row r="56" s="8" customFormat="true" ht="27" hidden="false" customHeight="true" outlineLevel="0" collapsed="false">
      <c r="A56" s="29" t="n">
        <v>46</v>
      </c>
      <c r="B56" s="29" t="n">
        <v>6932</v>
      </c>
      <c r="C56" s="30" t="s">
        <v>152</v>
      </c>
      <c r="D56" s="31" t="s">
        <v>153</v>
      </c>
      <c r="E56" s="29"/>
      <c r="F56" s="29"/>
      <c r="G56" s="29"/>
      <c r="H56" s="29"/>
      <c r="I56" s="29"/>
      <c r="J56" s="32"/>
      <c r="K56" s="33" t="s">
        <v>154</v>
      </c>
      <c r="L56" s="34" t="n">
        <v>4000</v>
      </c>
      <c r="M56" s="34"/>
      <c r="N56" s="33" t="s">
        <v>155</v>
      </c>
    </row>
    <row r="57" s="8" customFormat="true" ht="27" hidden="false" customHeight="true" outlineLevel="0" collapsed="false">
      <c r="A57" s="29" t="n">
        <v>47</v>
      </c>
      <c r="B57" s="29" t="n">
        <v>14043</v>
      </c>
      <c r="C57" s="30" t="s">
        <v>156</v>
      </c>
      <c r="D57" s="31" t="s">
        <v>157</v>
      </c>
      <c r="E57" s="29"/>
      <c r="F57" s="29"/>
      <c r="G57" s="29"/>
      <c r="H57" s="29"/>
      <c r="I57" s="29"/>
      <c r="J57" s="32"/>
      <c r="K57" s="33" t="s">
        <v>158</v>
      </c>
      <c r="L57" s="34" t="n">
        <v>2000</v>
      </c>
      <c r="M57" s="34"/>
      <c r="N57" s="33" t="s">
        <v>159</v>
      </c>
    </row>
    <row r="58" s="8" customFormat="true" ht="27" hidden="false" customHeight="true" outlineLevel="0" collapsed="false">
      <c r="A58" s="29" t="n">
        <v>48</v>
      </c>
      <c r="B58" s="29" t="n">
        <v>11678</v>
      </c>
      <c r="C58" s="30" t="s">
        <v>160</v>
      </c>
      <c r="D58" s="31" t="s">
        <v>157</v>
      </c>
      <c r="E58" s="29"/>
      <c r="F58" s="29"/>
      <c r="G58" s="29"/>
      <c r="H58" s="29"/>
      <c r="I58" s="29"/>
      <c r="J58" s="32"/>
      <c r="K58" s="33" t="s">
        <v>161</v>
      </c>
      <c r="L58" s="34" t="n">
        <v>2000</v>
      </c>
      <c r="M58" s="34"/>
      <c r="N58" s="33" t="s">
        <v>162</v>
      </c>
    </row>
    <row r="59" s="8" customFormat="true" ht="27" hidden="false" customHeight="true" outlineLevel="0" collapsed="false">
      <c r="A59" s="29" t="n">
        <v>49</v>
      </c>
      <c r="B59" s="29" t="n">
        <v>10223</v>
      </c>
      <c r="C59" s="30" t="s">
        <v>163</v>
      </c>
      <c r="D59" s="31" t="s">
        <v>157</v>
      </c>
      <c r="E59" s="29"/>
      <c r="F59" s="29"/>
      <c r="G59" s="29"/>
      <c r="H59" s="29"/>
      <c r="I59" s="29"/>
      <c r="J59" s="32"/>
      <c r="K59" s="33" t="s">
        <v>26</v>
      </c>
      <c r="L59" s="34" t="n">
        <v>3000</v>
      </c>
      <c r="M59" s="34"/>
      <c r="N59" s="33" t="s">
        <v>164</v>
      </c>
    </row>
    <row r="60" s="8" customFormat="true" ht="27" hidden="false" customHeight="true" outlineLevel="0" collapsed="false">
      <c r="A60" s="35" t="n">
        <v>50</v>
      </c>
      <c r="B60" s="35" t="n">
        <v>9812</v>
      </c>
      <c r="C60" s="36" t="s">
        <v>165</v>
      </c>
      <c r="D60" s="37" t="s">
        <v>166</v>
      </c>
      <c r="E60" s="35"/>
      <c r="F60" s="35"/>
      <c r="G60" s="35"/>
      <c r="H60" s="35"/>
      <c r="I60" s="35"/>
      <c r="J60" s="38"/>
      <c r="K60" s="39" t="s">
        <v>30</v>
      </c>
      <c r="L60" s="40" t="n">
        <v>3000</v>
      </c>
      <c r="M60" s="40"/>
      <c r="N60" s="39" t="s">
        <v>167</v>
      </c>
    </row>
    <row r="61" s="8" customFormat="true" ht="26.1" hidden="false" customHeight="true" outlineLevel="0" collapsed="false">
      <c r="A61" s="15" t="s">
        <v>3</v>
      </c>
      <c r="B61" s="15" t="s">
        <v>4</v>
      </c>
      <c r="C61" s="13" t="s">
        <v>5</v>
      </c>
      <c r="D61" s="13" t="s">
        <v>6</v>
      </c>
      <c r="E61" s="14"/>
      <c r="F61" s="15" t="s">
        <v>7</v>
      </c>
      <c r="G61" s="16" t="s">
        <v>8</v>
      </c>
      <c r="H61" s="13" t="s">
        <v>9</v>
      </c>
      <c r="I61" s="13" t="s">
        <v>10</v>
      </c>
      <c r="J61" s="42"/>
      <c r="K61" s="54" t="s">
        <v>11</v>
      </c>
      <c r="L61" s="16" t="s">
        <v>8</v>
      </c>
      <c r="M61" s="19" t="s">
        <v>9</v>
      </c>
      <c r="N61" s="20" t="s">
        <v>12</v>
      </c>
    </row>
    <row r="62" s="8" customFormat="true" ht="26.1" hidden="false" customHeight="true" outlineLevel="0" collapsed="false">
      <c r="A62" s="15"/>
      <c r="B62" s="15"/>
      <c r="C62" s="13"/>
      <c r="D62" s="13"/>
      <c r="E62" s="21"/>
      <c r="F62" s="15"/>
      <c r="G62" s="16"/>
      <c r="H62" s="13"/>
      <c r="I62" s="13"/>
      <c r="J62" s="55"/>
      <c r="K62" s="54"/>
      <c r="L62" s="16"/>
      <c r="M62" s="19"/>
      <c r="N62" s="20"/>
    </row>
    <row r="63" s="8" customFormat="true" ht="26.1" hidden="false" customHeight="true" outlineLevel="0" collapsed="false">
      <c r="A63" s="23" t="n">
        <v>51</v>
      </c>
      <c r="B63" s="23" t="n">
        <v>5554</v>
      </c>
      <c r="C63" s="24" t="s">
        <v>168</v>
      </c>
      <c r="D63" s="25" t="s">
        <v>169</v>
      </c>
      <c r="E63" s="23"/>
      <c r="F63" s="23"/>
      <c r="G63" s="23"/>
      <c r="H63" s="23"/>
      <c r="I63" s="23"/>
      <c r="J63" s="26"/>
      <c r="K63" s="27" t="s">
        <v>22</v>
      </c>
      <c r="L63" s="28" t="n">
        <v>4000</v>
      </c>
      <c r="M63" s="28"/>
      <c r="N63" s="27" t="s">
        <v>170</v>
      </c>
    </row>
    <row r="64" s="8" customFormat="true" ht="26.1" hidden="false" customHeight="true" outlineLevel="0" collapsed="false">
      <c r="A64" s="29" t="n">
        <v>52</v>
      </c>
      <c r="B64" s="29" t="n">
        <v>5819</v>
      </c>
      <c r="C64" s="30" t="s">
        <v>171</v>
      </c>
      <c r="D64" s="31" t="s">
        <v>172</v>
      </c>
      <c r="E64" s="29"/>
      <c r="F64" s="29"/>
      <c r="G64" s="29"/>
      <c r="H64" s="29"/>
      <c r="I64" s="29"/>
      <c r="J64" s="32"/>
      <c r="K64" s="33" t="s">
        <v>89</v>
      </c>
      <c r="L64" s="34" t="n">
        <v>4000</v>
      </c>
      <c r="M64" s="34"/>
      <c r="N64" s="33" t="s">
        <v>173</v>
      </c>
    </row>
    <row r="65" s="8" customFormat="true" ht="26.1" hidden="false" customHeight="true" outlineLevel="0" collapsed="false">
      <c r="A65" s="29" t="n">
        <v>53</v>
      </c>
      <c r="B65" s="29" t="n">
        <v>9429</v>
      </c>
      <c r="C65" s="30" t="s">
        <v>174</v>
      </c>
      <c r="D65" s="31" t="s">
        <v>175</v>
      </c>
      <c r="E65" s="29"/>
      <c r="F65" s="29"/>
      <c r="G65" s="29"/>
      <c r="H65" s="29"/>
      <c r="I65" s="29"/>
      <c r="J65" s="32"/>
      <c r="K65" s="33" t="s">
        <v>176</v>
      </c>
      <c r="L65" s="34" t="n">
        <v>3000</v>
      </c>
      <c r="M65" s="34"/>
      <c r="N65" s="33" t="s">
        <v>177</v>
      </c>
    </row>
    <row r="66" s="8" customFormat="true" ht="26.1" hidden="false" customHeight="true" outlineLevel="0" collapsed="false">
      <c r="A66" s="29" t="n">
        <v>54</v>
      </c>
      <c r="B66" s="29" t="n">
        <v>4952</v>
      </c>
      <c r="C66" s="30" t="s">
        <v>178</v>
      </c>
      <c r="D66" s="31" t="s">
        <v>175</v>
      </c>
      <c r="E66" s="29"/>
      <c r="F66" s="29"/>
      <c r="G66" s="29"/>
      <c r="H66" s="29"/>
      <c r="I66" s="29"/>
      <c r="J66" s="32"/>
      <c r="K66" s="33" t="s">
        <v>38</v>
      </c>
      <c r="L66" s="34" t="n">
        <v>4000</v>
      </c>
      <c r="M66" s="34"/>
      <c r="N66" s="33" t="s">
        <v>179</v>
      </c>
    </row>
    <row r="67" s="8" customFormat="true" ht="26.1" hidden="false" customHeight="true" outlineLevel="0" collapsed="false">
      <c r="A67" s="29" t="n">
        <v>55</v>
      </c>
      <c r="B67" s="29" t="n">
        <v>5352</v>
      </c>
      <c r="C67" s="30" t="s">
        <v>180</v>
      </c>
      <c r="D67" s="31" t="s">
        <v>181</v>
      </c>
      <c r="E67" s="29"/>
      <c r="F67" s="29"/>
      <c r="G67" s="29"/>
      <c r="H67" s="29"/>
      <c r="I67" s="29"/>
      <c r="J67" s="32"/>
      <c r="K67" s="33" t="s">
        <v>22</v>
      </c>
      <c r="L67" s="34" t="n">
        <v>4000</v>
      </c>
      <c r="M67" s="34"/>
      <c r="N67" s="33" t="s">
        <v>182</v>
      </c>
    </row>
    <row r="68" s="8" customFormat="true" ht="26.1" hidden="false" customHeight="true" outlineLevel="0" collapsed="false">
      <c r="A68" s="29" t="n">
        <v>56</v>
      </c>
      <c r="B68" s="29" t="n">
        <v>7961</v>
      </c>
      <c r="C68" s="30" t="s">
        <v>183</v>
      </c>
      <c r="D68" s="31" t="s">
        <v>184</v>
      </c>
      <c r="E68" s="29"/>
      <c r="F68" s="29"/>
      <c r="G68" s="29"/>
      <c r="H68" s="29"/>
      <c r="I68" s="29"/>
      <c r="J68" s="32"/>
      <c r="K68" s="33" t="s">
        <v>59</v>
      </c>
      <c r="L68" s="34" t="n">
        <v>3000</v>
      </c>
      <c r="M68" s="34"/>
      <c r="N68" s="33" t="s">
        <v>185</v>
      </c>
    </row>
    <row r="69" s="8" customFormat="true" ht="26.1" hidden="false" customHeight="true" outlineLevel="0" collapsed="false">
      <c r="A69" s="29" t="n">
        <v>57</v>
      </c>
      <c r="B69" s="29" t="n">
        <v>7317</v>
      </c>
      <c r="C69" s="30" t="s">
        <v>186</v>
      </c>
      <c r="D69" s="31" t="s">
        <v>187</v>
      </c>
      <c r="E69" s="29"/>
      <c r="F69" s="29"/>
      <c r="G69" s="29"/>
      <c r="H69" s="29"/>
      <c r="I69" s="29"/>
      <c r="J69" s="32"/>
      <c r="K69" s="33" t="s">
        <v>112</v>
      </c>
      <c r="L69" s="34" t="n">
        <v>4000</v>
      </c>
      <c r="M69" s="34"/>
      <c r="N69" s="33" t="s">
        <v>188</v>
      </c>
    </row>
    <row r="70" s="8" customFormat="true" ht="26.1" hidden="false" customHeight="true" outlineLevel="0" collapsed="false">
      <c r="A70" s="29" t="n">
        <v>58</v>
      </c>
      <c r="B70" s="29" t="n">
        <v>11473</v>
      </c>
      <c r="C70" s="30" t="s">
        <v>189</v>
      </c>
      <c r="D70" s="31" t="s">
        <v>187</v>
      </c>
      <c r="E70" s="29"/>
      <c r="F70" s="29"/>
      <c r="G70" s="29"/>
      <c r="H70" s="29"/>
      <c r="I70" s="29"/>
      <c r="J70" s="32"/>
      <c r="K70" s="33" t="s">
        <v>190</v>
      </c>
      <c r="L70" s="34" t="n">
        <v>2000</v>
      </c>
      <c r="M70" s="34"/>
      <c r="N70" s="33" t="s">
        <v>191</v>
      </c>
    </row>
    <row r="71" s="8" customFormat="true" ht="26.1" hidden="false" customHeight="true" outlineLevel="0" collapsed="false">
      <c r="A71" s="29" t="n">
        <v>59</v>
      </c>
      <c r="B71" s="29" t="n">
        <v>13165</v>
      </c>
      <c r="C71" s="30" t="s">
        <v>192</v>
      </c>
      <c r="D71" s="31" t="s">
        <v>193</v>
      </c>
      <c r="E71" s="29"/>
      <c r="F71" s="29"/>
      <c r="G71" s="29"/>
      <c r="H71" s="29"/>
      <c r="I71" s="29"/>
      <c r="J71" s="32"/>
      <c r="K71" s="33" t="s">
        <v>194</v>
      </c>
      <c r="L71" s="34" t="n">
        <v>2000</v>
      </c>
      <c r="M71" s="34"/>
      <c r="N71" s="33" t="s">
        <v>195</v>
      </c>
    </row>
    <row r="72" s="8" customFormat="true" ht="26.1" hidden="false" customHeight="true" outlineLevel="0" collapsed="false">
      <c r="A72" s="29" t="n">
        <v>60</v>
      </c>
      <c r="B72" s="29" t="n">
        <v>4362</v>
      </c>
      <c r="C72" s="30" t="s">
        <v>196</v>
      </c>
      <c r="D72" s="31" t="s">
        <v>197</v>
      </c>
      <c r="E72" s="29"/>
      <c r="F72" s="29"/>
      <c r="G72" s="29"/>
      <c r="H72" s="29"/>
      <c r="I72" s="29"/>
      <c r="J72" s="32"/>
      <c r="K72" s="33" t="s">
        <v>198</v>
      </c>
      <c r="L72" s="34" t="n">
        <v>4000</v>
      </c>
      <c r="M72" s="34"/>
      <c r="N72" s="33" t="s">
        <v>199</v>
      </c>
    </row>
    <row r="73" s="8" customFormat="true" ht="26.1" hidden="false" customHeight="true" outlineLevel="0" collapsed="false">
      <c r="A73" s="29" t="n">
        <v>61</v>
      </c>
      <c r="B73" s="29" t="n">
        <v>5419</v>
      </c>
      <c r="C73" s="30" t="s">
        <v>200</v>
      </c>
      <c r="D73" s="31" t="s">
        <v>201</v>
      </c>
      <c r="E73" s="29"/>
      <c r="F73" s="29"/>
      <c r="G73" s="29"/>
      <c r="H73" s="29"/>
      <c r="I73" s="29"/>
      <c r="J73" s="32"/>
      <c r="K73" s="33" t="s">
        <v>22</v>
      </c>
      <c r="L73" s="34" t="n">
        <v>4000</v>
      </c>
      <c r="M73" s="34"/>
      <c r="N73" s="33" t="s">
        <v>202</v>
      </c>
    </row>
    <row r="74" s="8" customFormat="true" ht="26.1" hidden="false" customHeight="true" outlineLevel="0" collapsed="false">
      <c r="A74" s="29" t="n">
        <v>62</v>
      </c>
      <c r="B74" s="29" t="n">
        <v>11940</v>
      </c>
      <c r="C74" s="30" t="s">
        <v>203</v>
      </c>
      <c r="D74" s="31" t="s">
        <v>204</v>
      </c>
      <c r="E74" s="29"/>
      <c r="F74" s="29"/>
      <c r="G74" s="29"/>
      <c r="H74" s="29"/>
      <c r="I74" s="29"/>
      <c r="J74" s="32"/>
      <c r="K74" s="33" t="s">
        <v>161</v>
      </c>
      <c r="L74" s="34" t="n">
        <v>2000</v>
      </c>
      <c r="M74" s="34"/>
      <c r="N74" s="33" t="s">
        <v>205</v>
      </c>
    </row>
    <row r="75" s="8" customFormat="true" ht="26.1" hidden="false" customHeight="true" outlineLevel="0" collapsed="false">
      <c r="A75" s="29" t="n">
        <v>63</v>
      </c>
      <c r="B75" s="29" t="n">
        <v>5873</v>
      </c>
      <c r="C75" s="30" t="s">
        <v>206</v>
      </c>
      <c r="D75" s="31" t="s">
        <v>204</v>
      </c>
      <c r="E75" s="29"/>
      <c r="F75" s="29"/>
      <c r="G75" s="29"/>
      <c r="H75" s="29"/>
      <c r="I75" s="29"/>
      <c r="J75" s="32"/>
      <c r="K75" s="33" t="s">
        <v>89</v>
      </c>
      <c r="L75" s="34" t="n">
        <v>4000</v>
      </c>
      <c r="M75" s="34"/>
      <c r="N75" s="33" t="s">
        <v>207</v>
      </c>
    </row>
    <row r="76" s="8" customFormat="true" ht="26.1" hidden="false" customHeight="true" outlineLevel="0" collapsed="false">
      <c r="A76" s="29" t="n">
        <v>64</v>
      </c>
      <c r="B76" s="29" t="n">
        <v>5661</v>
      </c>
      <c r="C76" s="30" t="s">
        <v>208</v>
      </c>
      <c r="D76" s="31" t="s">
        <v>204</v>
      </c>
      <c r="E76" s="29"/>
      <c r="F76" s="29"/>
      <c r="G76" s="29"/>
      <c r="H76" s="29"/>
      <c r="I76" s="29"/>
      <c r="J76" s="32"/>
      <c r="K76" s="33" t="s">
        <v>15</v>
      </c>
      <c r="L76" s="34" t="n">
        <v>4000</v>
      </c>
      <c r="M76" s="34"/>
      <c r="N76" s="33" t="s">
        <v>209</v>
      </c>
    </row>
    <row r="77" s="8" customFormat="true" ht="26.1" hidden="false" customHeight="true" outlineLevel="0" collapsed="false">
      <c r="A77" s="29" t="n">
        <v>65</v>
      </c>
      <c r="B77" s="29" t="n">
        <v>6187</v>
      </c>
      <c r="C77" s="30" t="s">
        <v>210</v>
      </c>
      <c r="D77" s="31" t="s">
        <v>211</v>
      </c>
      <c r="E77" s="29"/>
      <c r="F77" s="29"/>
      <c r="G77" s="29"/>
      <c r="H77" s="29"/>
      <c r="I77" s="29"/>
      <c r="J77" s="32"/>
      <c r="K77" s="33" t="s">
        <v>15</v>
      </c>
      <c r="L77" s="34" t="n">
        <v>4000</v>
      </c>
      <c r="M77" s="34"/>
      <c r="N77" s="33" t="s">
        <v>212</v>
      </c>
    </row>
    <row r="78" s="8" customFormat="true" ht="26.1" hidden="false" customHeight="true" outlineLevel="0" collapsed="false">
      <c r="A78" s="29" t="n">
        <v>66</v>
      </c>
      <c r="B78" s="29" t="n">
        <v>12347</v>
      </c>
      <c r="C78" s="30" t="s">
        <v>213</v>
      </c>
      <c r="D78" s="31" t="s">
        <v>214</v>
      </c>
      <c r="E78" s="29"/>
      <c r="F78" s="29"/>
      <c r="G78" s="29"/>
      <c r="H78" s="29"/>
      <c r="I78" s="29"/>
      <c r="J78" s="32"/>
      <c r="K78" s="33" t="s">
        <v>215</v>
      </c>
      <c r="L78" s="34" t="n">
        <v>2000</v>
      </c>
      <c r="M78" s="34"/>
      <c r="N78" s="33" t="s">
        <v>216</v>
      </c>
    </row>
    <row r="79" s="8" customFormat="true" ht="26.1" hidden="false" customHeight="true" outlineLevel="0" collapsed="false">
      <c r="A79" s="29" t="n">
        <v>67</v>
      </c>
      <c r="B79" s="29" t="n">
        <v>9149</v>
      </c>
      <c r="C79" s="30" t="s">
        <v>217</v>
      </c>
      <c r="D79" s="31" t="s">
        <v>218</v>
      </c>
      <c r="E79" s="29"/>
      <c r="F79" s="29"/>
      <c r="G79" s="29"/>
      <c r="H79" s="29"/>
      <c r="I79" s="29"/>
      <c r="J79" s="32"/>
      <c r="K79" s="33" t="s">
        <v>34</v>
      </c>
      <c r="L79" s="34" t="n">
        <v>3000</v>
      </c>
      <c r="M79" s="34"/>
      <c r="N79" s="33" t="s">
        <v>219</v>
      </c>
    </row>
    <row r="80" s="8" customFormat="true" ht="26.1" hidden="false" customHeight="true" outlineLevel="0" collapsed="false">
      <c r="A80" s="35" t="n">
        <v>68</v>
      </c>
      <c r="B80" s="35" t="n">
        <v>9634</v>
      </c>
      <c r="C80" s="36" t="s">
        <v>220</v>
      </c>
      <c r="D80" s="37" t="s">
        <v>221</v>
      </c>
      <c r="E80" s="35"/>
      <c r="F80" s="35"/>
      <c r="G80" s="35"/>
      <c r="H80" s="35"/>
      <c r="I80" s="35"/>
      <c r="J80" s="38"/>
      <c r="K80" s="39" t="s">
        <v>70</v>
      </c>
      <c r="L80" s="40" t="n">
        <v>3000</v>
      </c>
      <c r="M80" s="40"/>
      <c r="N80" s="39" t="s">
        <v>222</v>
      </c>
    </row>
    <row r="81" s="8" customFormat="true" ht="26.1" hidden="false" customHeight="true" outlineLevel="0" collapsed="false">
      <c r="A81" s="12" t="s">
        <v>223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56" t="n">
        <f aca="false">SUM(L7:L80)</f>
        <v>231000</v>
      </c>
      <c r="M81" s="56"/>
      <c r="N81" s="57"/>
    </row>
    <row r="82" s="8" customFormat="true" ht="27" hidden="false" customHeight="true" outlineLevel="0" collapsed="false">
      <c r="A82" s="7" t="s">
        <v>224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s="8" customFormat="true" ht="16.5" hidden="false" customHeight="true" outlineLevel="0" collapsed="false">
      <c r="A83" s="58"/>
      <c r="B83" s="58"/>
      <c r="C83" s="59"/>
      <c r="D83" s="58"/>
      <c r="E83" s="60"/>
      <c r="F83" s="58"/>
      <c r="G83" s="58"/>
      <c r="H83" s="58"/>
      <c r="I83" s="58"/>
      <c r="K83" s="61"/>
      <c r="L83" s="5"/>
      <c r="M83" s="5"/>
      <c r="N83" s="61"/>
    </row>
    <row r="84" s="43" customFormat="true" ht="27" hidden="false" customHeight="true" outlineLevel="0" collapsed="false">
      <c r="A84" s="15" t="s">
        <v>3</v>
      </c>
      <c r="B84" s="15" t="s">
        <v>4</v>
      </c>
      <c r="C84" s="13" t="s">
        <v>5</v>
      </c>
      <c r="D84" s="13" t="s">
        <v>6</v>
      </c>
      <c r="E84" s="14"/>
      <c r="F84" s="15" t="s">
        <v>7</v>
      </c>
      <c r="G84" s="16" t="s">
        <v>8</v>
      </c>
      <c r="H84" s="13" t="s">
        <v>9</v>
      </c>
      <c r="I84" s="13" t="s">
        <v>10</v>
      </c>
      <c r="J84" s="17"/>
      <c r="K84" s="18" t="s">
        <v>11</v>
      </c>
      <c r="L84" s="16" t="s">
        <v>8</v>
      </c>
      <c r="M84" s="19" t="s">
        <v>9</v>
      </c>
      <c r="N84" s="20" t="s">
        <v>12</v>
      </c>
    </row>
    <row r="85" s="43" customFormat="true" ht="27" hidden="false" customHeight="true" outlineLevel="0" collapsed="false">
      <c r="A85" s="15"/>
      <c r="B85" s="15"/>
      <c r="C85" s="13"/>
      <c r="D85" s="13"/>
      <c r="E85" s="21"/>
      <c r="F85" s="15"/>
      <c r="G85" s="16"/>
      <c r="H85" s="13"/>
      <c r="I85" s="13"/>
      <c r="J85" s="17"/>
      <c r="K85" s="18"/>
      <c r="L85" s="16"/>
      <c r="M85" s="19"/>
      <c r="N85" s="20"/>
    </row>
    <row r="86" s="1" customFormat="true" ht="27" hidden="false" customHeight="true" outlineLevel="0" collapsed="false">
      <c r="A86" s="62" t="n">
        <v>1</v>
      </c>
      <c r="B86" s="62" t="n">
        <v>13206</v>
      </c>
      <c r="C86" s="63" t="s">
        <v>225</v>
      </c>
      <c r="D86" s="64" t="s">
        <v>226</v>
      </c>
      <c r="E86" s="65"/>
      <c r="F86" s="66"/>
      <c r="G86" s="67"/>
      <c r="H86" s="67"/>
      <c r="I86" s="66"/>
      <c r="J86" s="67"/>
      <c r="K86" s="68" t="s">
        <v>59</v>
      </c>
      <c r="L86" s="28" t="n">
        <v>3000</v>
      </c>
      <c r="M86" s="28"/>
      <c r="N86" s="68" t="s">
        <v>227</v>
      </c>
    </row>
    <row r="87" s="3" customFormat="true" ht="27" hidden="false" customHeight="true" outlineLevel="0" collapsed="false">
      <c r="A87" s="69" t="n">
        <v>2</v>
      </c>
      <c r="B87" s="69" t="n">
        <v>11090</v>
      </c>
      <c r="C87" s="70" t="s">
        <v>228</v>
      </c>
      <c r="D87" s="71" t="s">
        <v>229</v>
      </c>
      <c r="E87" s="72"/>
      <c r="F87" s="73"/>
      <c r="G87" s="74"/>
      <c r="H87" s="74"/>
      <c r="I87" s="75"/>
      <c r="J87" s="74"/>
      <c r="K87" s="76" t="s">
        <v>19</v>
      </c>
      <c r="L87" s="34" t="n">
        <v>4000</v>
      </c>
      <c r="M87" s="34"/>
      <c r="N87" s="76" t="s">
        <v>230</v>
      </c>
    </row>
    <row r="88" s="3" customFormat="true" ht="27" hidden="false" customHeight="true" outlineLevel="0" collapsed="false">
      <c r="A88" s="69" t="n">
        <v>3</v>
      </c>
      <c r="B88" s="69" t="n">
        <v>4649</v>
      </c>
      <c r="C88" s="70" t="s">
        <v>231</v>
      </c>
      <c r="D88" s="71" t="s">
        <v>232</v>
      </c>
      <c r="E88" s="71"/>
      <c r="F88" s="73"/>
      <c r="G88" s="74"/>
      <c r="H88" s="77"/>
      <c r="I88" s="75"/>
      <c r="J88" s="77"/>
      <c r="K88" s="76" t="s">
        <v>198</v>
      </c>
      <c r="L88" s="34" t="n">
        <v>4000</v>
      </c>
      <c r="M88" s="34"/>
      <c r="N88" s="76" t="s">
        <v>233</v>
      </c>
    </row>
    <row r="89" s="1" customFormat="true" ht="27" hidden="false" customHeight="true" outlineLevel="0" collapsed="false">
      <c r="A89" s="69" t="n">
        <v>4</v>
      </c>
      <c r="B89" s="69" t="n">
        <v>8412</v>
      </c>
      <c r="C89" s="78" t="s">
        <v>234</v>
      </c>
      <c r="D89" s="71" t="s">
        <v>235</v>
      </c>
      <c r="E89" s="69"/>
      <c r="F89" s="79"/>
      <c r="G89" s="74"/>
      <c r="H89" s="74"/>
      <c r="I89" s="79"/>
      <c r="J89" s="74"/>
      <c r="K89" s="80" t="s">
        <v>42</v>
      </c>
      <c r="L89" s="34" t="n">
        <v>3000</v>
      </c>
      <c r="M89" s="34"/>
      <c r="N89" s="80" t="s">
        <v>236</v>
      </c>
    </row>
    <row r="90" s="3" customFormat="true" ht="27" hidden="false" customHeight="true" outlineLevel="0" collapsed="false">
      <c r="A90" s="69" t="n">
        <v>5</v>
      </c>
      <c r="B90" s="69" t="n">
        <v>8630</v>
      </c>
      <c r="C90" s="70" t="s">
        <v>237</v>
      </c>
      <c r="D90" s="71" t="s">
        <v>238</v>
      </c>
      <c r="E90" s="71"/>
      <c r="F90" s="73"/>
      <c r="G90" s="74"/>
      <c r="H90" s="77"/>
      <c r="I90" s="75"/>
      <c r="J90" s="77"/>
      <c r="K90" s="76" t="s">
        <v>38</v>
      </c>
      <c r="L90" s="34" t="n">
        <v>4000</v>
      </c>
      <c r="M90" s="34"/>
      <c r="N90" s="76" t="s">
        <v>239</v>
      </c>
    </row>
    <row r="91" s="3" customFormat="true" ht="27" hidden="false" customHeight="true" outlineLevel="0" collapsed="false">
      <c r="A91" s="69" t="n">
        <v>6</v>
      </c>
      <c r="B91" s="69" t="n">
        <v>4979</v>
      </c>
      <c r="C91" s="70" t="s">
        <v>240</v>
      </c>
      <c r="D91" s="71" t="s">
        <v>241</v>
      </c>
      <c r="E91" s="71"/>
      <c r="F91" s="73"/>
      <c r="G91" s="74"/>
      <c r="H91" s="77"/>
      <c r="I91" s="75"/>
      <c r="J91" s="77"/>
      <c r="K91" s="76" t="s">
        <v>38</v>
      </c>
      <c r="L91" s="34" t="n">
        <v>4000</v>
      </c>
      <c r="M91" s="34"/>
      <c r="N91" s="76" t="s">
        <v>242</v>
      </c>
    </row>
    <row r="92" s="3" customFormat="true" ht="27" hidden="false" customHeight="true" outlineLevel="0" collapsed="false">
      <c r="A92" s="69" t="n">
        <v>7</v>
      </c>
      <c r="B92" s="69" t="n">
        <v>6199</v>
      </c>
      <c r="C92" s="70" t="s">
        <v>243</v>
      </c>
      <c r="D92" s="71" t="s">
        <v>244</v>
      </c>
      <c r="E92" s="71"/>
      <c r="F92" s="73"/>
      <c r="G92" s="74"/>
      <c r="H92" s="77"/>
      <c r="I92" s="75"/>
      <c r="J92" s="77"/>
      <c r="K92" s="76" t="s">
        <v>15</v>
      </c>
      <c r="L92" s="34" t="n">
        <v>4000</v>
      </c>
      <c r="M92" s="34"/>
      <c r="N92" s="76" t="s">
        <v>245</v>
      </c>
    </row>
    <row r="93" s="3" customFormat="true" ht="27" hidden="false" customHeight="true" outlineLevel="0" collapsed="false">
      <c r="A93" s="69" t="n">
        <v>8</v>
      </c>
      <c r="B93" s="69" t="n">
        <v>5485</v>
      </c>
      <c r="C93" s="70" t="s">
        <v>246</v>
      </c>
      <c r="D93" s="71" t="s">
        <v>247</v>
      </c>
      <c r="E93" s="71"/>
      <c r="F93" s="73"/>
      <c r="G93" s="74"/>
      <c r="H93" s="77"/>
      <c r="I93" s="75"/>
      <c r="J93" s="77"/>
      <c r="K93" s="76" t="s">
        <v>22</v>
      </c>
      <c r="L93" s="34" t="n">
        <v>4000</v>
      </c>
      <c r="M93" s="34"/>
      <c r="N93" s="76" t="s">
        <v>248</v>
      </c>
    </row>
    <row r="94" s="82" customFormat="true" ht="27" hidden="false" customHeight="true" outlineLevel="0" collapsed="false">
      <c r="A94" s="69" t="n">
        <v>9</v>
      </c>
      <c r="B94" s="69" t="n">
        <v>12423</v>
      </c>
      <c r="C94" s="70" t="s">
        <v>249</v>
      </c>
      <c r="D94" s="71" t="s">
        <v>250</v>
      </c>
      <c r="E94" s="72"/>
      <c r="F94" s="81"/>
      <c r="G94" s="74"/>
      <c r="H94" s="74"/>
      <c r="I94" s="75"/>
      <c r="J94" s="74"/>
      <c r="K94" s="80" t="s">
        <v>251</v>
      </c>
      <c r="L94" s="34" t="n">
        <v>2000</v>
      </c>
      <c r="M94" s="34"/>
      <c r="N94" s="80" t="s">
        <v>252</v>
      </c>
    </row>
    <row r="95" s="82" customFormat="true" ht="27" hidden="false" customHeight="true" outlineLevel="0" collapsed="false">
      <c r="A95" s="69" t="n">
        <v>10</v>
      </c>
      <c r="B95" s="69" t="n">
        <v>8275</v>
      </c>
      <c r="C95" s="70" t="s">
        <v>253</v>
      </c>
      <c r="D95" s="71" t="s">
        <v>254</v>
      </c>
      <c r="E95" s="72"/>
      <c r="F95" s="81"/>
      <c r="G95" s="74"/>
      <c r="H95" s="74"/>
      <c r="I95" s="75"/>
      <c r="J95" s="74"/>
      <c r="K95" s="80" t="s">
        <v>42</v>
      </c>
      <c r="L95" s="34" t="n">
        <v>3000</v>
      </c>
      <c r="M95" s="34"/>
      <c r="N95" s="80" t="s">
        <v>255</v>
      </c>
    </row>
    <row r="96" s="82" customFormat="true" ht="27" hidden="false" customHeight="true" outlineLevel="0" collapsed="false">
      <c r="A96" s="69" t="n">
        <v>11</v>
      </c>
      <c r="B96" s="69" t="n">
        <v>10433</v>
      </c>
      <c r="C96" s="70" t="s">
        <v>256</v>
      </c>
      <c r="D96" s="71" t="s">
        <v>257</v>
      </c>
      <c r="E96" s="72"/>
      <c r="F96" s="81"/>
      <c r="G96" s="74"/>
      <c r="H96" s="74"/>
      <c r="I96" s="75"/>
      <c r="J96" s="74"/>
      <c r="K96" s="80" t="s">
        <v>96</v>
      </c>
      <c r="L96" s="34" t="n">
        <v>3000</v>
      </c>
      <c r="M96" s="34"/>
      <c r="N96" s="80" t="s">
        <v>258</v>
      </c>
    </row>
    <row r="97" s="82" customFormat="true" ht="27" hidden="false" customHeight="true" outlineLevel="0" collapsed="false">
      <c r="A97" s="69" t="n">
        <v>12</v>
      </c>
      <c r="B97" s="69" t="n">
        <v>7642</v>
      </c>
      <c r="C97" s="70" t="s">
        <v>259</v>
      </c>
      <c r="D97" s="71" t="s">
        <v>260</v>
      </c>
      <c r="E97" s="72"/>
      <c r="F97" s="73"/>
      <c r="G97" s="74"/>
      <c r="H97" s="74"/>
      <c r="I97" s="75"/>
      <c r="J97" s="74"/>
      <c r="K97" s="80" t="s">
        <v>19</v>
      </c>
      <c r="L97" s="34" t="n">
        <v>4000</v>
      </c>
      <c r="M97" s="34"/>
      <c r="N97" s="80" t="s">
        <v>261</v>
      </c>
    </row>
    <row r="98" customFormat="false" ht="27" hidden="false" customHeight="true" outlineLevel="0" collapsed="false">
      <c r="A98" s="69" t="n">
        <v>13</v>
      </c>
      <c r="B98" s="69" t="n">
        <v>12053</v>
      </c>
      <c r="C98" s="70" t="s">
        <v>262</v>
      </c>
      <c r="D98" s="71" t="s">
        <v>263</v>
      </c>
      <c r="E98" s="71"/>
      <c r="F98" s="73"/>
      <c r="G98" s="74"/>
      <c r="H98" s="77"/>
      <c r="I98" s="75"/>
      <c r="J98" s="77"/>
      <c r="K98" s="76" t="s">
        <v>55</v>
      </c>
      <c r="L98" s="34" t="n">
        <v>2000</v>
      </c>
      <c r="M98" s="34"/>
      <c r="N98" s="76"/>
    </row>
    <row r="99" s="82" customFormat="true" ht="27" hidden="false" customHeight="true" outlineLevel="0" collapsed="false">
      <c r="A99" s="69" t="n">
        <v>14</v>
      </c>
      <c r="B99" s="69" t="n">
        <v>8833</v>
      </c>
      <c r="C99" s="70" t="s">
        <v>264</v>
      </c>
      <c r="D99" s="71" t="s">
        <v>263</v>
      </c>
      <c r="E99" s="72"/>
      <c r="F99" s="73"/>
      <c r="G99" s="74"/>
      <c r="H99" s="74"/>
      <c r="I99" s="75"/>
      <c r="J99" s="74"/>
      <c r="K99" s="80" t="s">
        <v>265</v>
      </c>
      <c r="L99" s="34" t="n">
        <v>3000</v>
      </c>
      <c r="M99" s="34"/>
      <c r="N99" s="80" t="s">
        <v>266</v>
      </c>
    </row>
    <row r="100" s="82" customFormat="true" ht="27" hidden="false" customHeight="true" outlineLevel="0" collapsed="false">
      <c r="A100" s="69" t="n">
        <v>15</v>
      </c>
      <c r="B100" s="69" t="n">
        <v>12197</v>
      </c>
      <c r="C100" s="70" t="s">
        <v>267</v>
      </c>
      <c r="D100" s="71" t="s">
        <v>268</v>
      </c>
      <c r="E100" s="72"/>
      <c r="F100" s="73"/>
      <c r="G100" s="74"/>
      <c r="H100" s="74"/>
      <c r="I100" s="75"/>
      <c r="J100" s="74"/>
      <c r="K100" s="80" t="s">
        <v>55</v>
      </c>
      <c r="L100" s="34" t="n">
        <v>2000</v>
      </c>
      <c r="M100" s="34"/>
      <c r="N100" s="80" t="s">
        <v>269</v>
      </c>
    </row>
    <row r="101" s="82" customFormat="true" ht="27" hidden="false" customHeight="true" outlineLevel="0" collapsed="false">
      <c r="A101" s="83" t="n">
        <v>16</v>
      </c>
      <c r="B101" s="83" t="n">
        <v>7158</v>
      </c>
      <c r="C101" s="84" t="s">
        <v>270</v>
      </c>
      <c r="D101" s="85" t="s">
        <v>271</v>
      </c>
      <c r="E101" s="86"/>
      <c r="F101" s="87"/>
      <c r="G101" s="88"/>
      <c r="H101" s="88"/>
      <c r="I101" s="89"/>
      <c r="J101" s="88"/>
      <c r="K101" s="90" t="s">
        <v>112</v>
      </c>
      <c r="L101" s="40" t="n">
        <v>4000</v>
      </c>
      <c r="M101" s="40"/>
      <c r="N101" s="90" t="s">
        <v>272</v>
      </c>
    </row>
    <row r="102" s="43" customFormat="true" ht="27" hidden="false" customHeight="true" outlineLevel="0" collapsed="false">
      <c r="A102" s="12" t="s">
        <v>3</v>
      </c>
      <c r="B102" s="12" t="s">
        <v>4</v>
      </c>
      <c r="C102" s="41" t="s">
        <v>5</v>
      </c>
      <c r="D102" s="41" t="s">
        <v>6</v>
      </c>
      <c r="E102" s="14"/>
      <c r="F102" s="12" t="s">
        <v>7</v>
      </c>
      <c r="G102" s="19" t="s">
        <v>8</v>
      </c>
      <c r="H102" s="41" t="s">
        <v>9</v>
      </c>
      <c r="I102" s="41" t="s">
        <v>10</v>
      </c>
      <c r="J102" s="42"/>
      <c r="K102" s="18" t="s">
        <v>11</v>
      </c>
      <c r="L102" s="19" t="s">
        <v>8</v>
      </c>
      <c r="M102" s="19" t="s">
        <v>9</v>
      </c>
      <c r="N102" s="20" t="s">
        <v>12</v>
      </c>
    </row>
    <row r="103" s="43" customFormat="true" ht="27" hidden="false" customHeight="true" outlineLevel="0" collapsed="false">
      <c r="A103" s="12"/>
      <c r="B103" s="12"/>
      <c r="C103" s="41"/>
      <c r="D103" s="41"/>
      <c r="E103" s="14"/>
      <c r="F103" s="12"/>
      <c r="G103" s="19"/>
      <c r="H103" s="41"/>
      <c r="I103" s="41"/>
      <c r="J103" s="42"/>
      <c r="K103" s="18"/>
      <c r="L103" s="19"/>
      <c r="M103" s="19"/>
      <c r="N103" s="20"/>
    </row>
    <row r="104" s="82" customFormat="true" ht="27" hidden="false" customHeight="true" outlineLevel="0" collapsed="false">
      <c r="A104" s="62" t="n">
        <v>17</v>
      </c>
      <c r="B104" s="62" t="n">
        <v>8667</v>
      </c>
      <c r="C104" s="91" t="s">
        <v>273</v>
      </c>
      <c r="D104" s="71" t="s">
        <v>274</v>
      </c>
      <c r="E104" s="65"/>
      <c r="F104" s="92"/>
      <c r="G104" s="67"/>
      <c r="H104" s="67"/>
      <c r="I104" s="93"/>
      <c r="J104" s="67"/>
      <c r="K104" s="68" t="s">
        <v>265</v>
      </c>
      <c r="L104" s="28" t="n">
        <v>3000</v>
      </c>
      <c r="M104" s="28"/>
      <c r="N104" s="68" t="s">
        <v>275</v>
      </c>
    </row>
    <row r="105" s="82" customFormat="true" ht="27" hidden="false" customHeight="true" outlineLevel="0" collapsed="false">
      <c r="A105" s="69" t="n">
        <v>18</v>
      </c>
      <c r="B105" s="69" t="n">
        <v>7173</v>
      </c>
      <c r="C105" s="70" t="s">
        <v>276</v>
      </c>
      <c r="D105" s="71" t="s">
        <v>277</v>
      </c>
      <c r="E105" s="72"/>
      <c r="F105" s="73"/>
      <c r="G105" s="74"/>
      <c r="H105" s="74"/>
      <c r="I105" s="75"/>
      <c r="J105" s="74"/>
      <c r="K105" s="80" t="s">
        <v>112</v>
      </c>
      <c r="L105" s="34" t="n">
        <v>4000</v>
      </c>
      <c r="M105" s="34"/>
      <c r="N105" s="80" t="s">
        <v>278</v>
      </c>
    </row>
    <row r="106" customFormat="false" ht="27" hidden="false" customHeight="true" outlineLevel="0" collapsed="false">
      <c r="A106" s="69" t="n">
        <v>19</v>
      </c>
      <c r="B106" s="69" t="n">
        <v>9880</v>
      </c>
      <c r="C106" s="70" t="s">
        <v>279</v>
      </c>
      <c r="D106" s="71" t="s">
        <v>280</v>
      </c>
      <c r="E106" s="71"/>
      <c r="F106" s="73"/>
      <c r="G106" s="74"/>
      <c r="H106" s="77"/>
      <c r="I106" s="75"/>
      <c r="J106" s="77"/>
      <c r="K106" s="76" t="s">
        <v>30</v>
      </c>
      <c r="L106" s="34" t="n">
        <v>3000</v>
      </c>
      <c r="M106" s="34"/>
      <c r="N106" s="76" t="s">
        <v>281</v>
      </c>
    </row>
    <row r="107" s="82" customFormat="true" ht="27" hidden="false" customHeight="true" outlineLevel="0" collapsed="false">
      <c r="A107" s="69" t="n">
        <v>20</v>
      </c>
      <c r="B107" s="69" t="n">
        <v>8088</v>
      </c>
      <c r="C107" s="70" t="s">
        <v>282</v>
      </c>
      <c r="D107" s="71" t="s">
        <v>280</v>
      </c>
      <c r="E107" s="72"/>
      <c r="F107" s="73"/>
      <c r="G107" s="74"/>
      <c r="H107" s="74"/>
      <c r="I107" s="75"/>
      <c r="J107" s="74"/>
      <c r="K107" s="80" t="s">
        <v>59</v>
      </c>
      <c r="L107" s="34" t="n">
        <v>3000</v>
      </c>
      <c r="M107" s="34"/>
      <c r="N107" s="80" t="s">
        <v>283</v>
      </c>
    </row>
    <row r="108" s="82" customFormat="true" ht="27" hidden="false" customHeight="true" outlineLevel="0" collapsed="false">
      <c r="A108" s="69" t="n">
        <v>21</v>
      </c>
      <c r="B108" s="69" t="n">
        <v>5878</v>
      </c>
      <c r="C108" s="70" t="s">
        <v>284</v>
      </c>
      <c r="D108" s="71" t="s">
        <v>285</v>
      </c>
      <c r="E108" s="72"/>
      <c r="F108" s="73"/>
      <c r="G108" s="74"/>
      <c r="H108" s="74"/>
      <c r="I108" s="75"/>
      <c r="J108" s="74"/>
      <c r="K108" s="80" t="s">
        <v>22</v>
      </c>
      <c r="L108" s="34" t="n">
        <v>4000</v>
      </c>
      <c r="M108" s="34"/>
      <c r="N108" s="80" t="s">
        <v>286</v>
      </c>
    </row>
    <row r="109" s="82" customFormat="true" ht="27" hidden="false" customHeight="true" outlineLevel="0" collapsed="false">
      <c r="A109" s="69" t="n">
        <v>22</v>
      </c>
      <c r="B109" s="69" t="n">
        <v>5388</v>
      </c>
      <c r="C109" s="70" t="s">
        <v>287</v>
      </c>
      <c r="D109" s="71" t="s">
        <v>288</v>
      </c>
      <c r="E109" s="72"/>
      <c r="F109" s="73"/>
      <c r="G109" s="74"/>
      <c r="H109" s="74"/>
      <c r="I109" s="75"/>
      <c r="J109" s="74"/>
      <c r="K109" s="80" t="s">
        <v>22</v>
      </c>
      <c r="L109" s="34" t="n">
        <v>4000</v>
      </c>
      <c r="M109" s="34"/>
      <c r="N109" s="80" t="s">
        <v>289</v>
      </c>
    </row>
    <row r="110" s="82" customFormat="true" ht="27" hidden="false" customHeight="true" outlineLevel="0" collapsed="false">
      <c r="A110" s="69" t="n">
        <v>23</v>
      </c>
      <c r="B110" s="69" t="n">
        <v>7662</v>
      </c>
      <c r="C110" s="70" t="s">
        <v>290</v>
      </c>
      <c r="D110" s="71" t="s">
        <v>291</v>
      </c>
      <c r="E110" s="72"/>
      <c r="F110" s="73"/>
      <c r="G110" s="74"/>
      <c r="H110" s="74"/>
      <c r="I110" s="75"/>
      <c r="J110" s="74"/>
      <c r="K110" s="80" t="s">
        <v>136</v>
      </c>
      <c r="L110" s="34" t="n">
        <v>4000</v>
      </c>
      <c r="M110" s="34"/>
      <c r="N110" s="80" t="s">
        <v>292</v>
      </c>
    </row>
    <row r="111" s="82" customFormat="true" ht="27" hidden="false" customHeight="true" outlineLevel="0" collapsed="false">
      <c r="A111" s="69" t="n">
        <v>24</v>
      </c>
      <c r="B111" s="69" t="n">
        <v>5707</v>
      </c>
      <c r="C111" s="70" t="s">
        <v>293</v>
      </c>
      <c r="D111" s="71" t="s">
        <v>294</v>
      </c>
      <c r="E111" s="72"/>
      <c r="F111" s="73"/>
      <c r="G111" s="74"/>
      <c r="H111" s="74"/>
      <c r="I111" s="75"/>
      <c r="J111" s="74"/>
      <c r="K111" s="80" t="s">
        <v>38</v>
      </c>
      <c r="L111" s="34" t="n">
        <v>4000</v>
      </c>
      <c r="M111" s="34"/>
      <c r="N111" s="80" t="s">
        <v>295</v>
      </c>
    </row>
    <row r="112" customFormat="false" ht="27" hidden="false" customHeight="true" outlineLevel="0" collapsed="false">
      <c r="A112" s="69" t="n">
        <v>25</v>
      </c>
      <c r="B112" s="69" t="n">
        <v>6721</v>
      </c>
      <c r="C112" s="70" t="s">
        <v>296</v>
      </c>
      <c r="D112" s="71" t="s">
        <v>297</v>
      </c>
      <c r="E112" s="71"/>
      <c r="F112" s="73"/>
      <c r="G112" s="74"/>
      <c r="H112" s="77"/>
      <c r="I112" s="75"/>
      <c r="J112" s="77"/>
      <c r="K112" s="76" t="s">
        <v>154</v>
      </c>
      <c r="L112" s="34" t="n">
        <v>4000</v>
      </c>
      <c r="M112" s="34"/>
      <c r="N112" s="76" t="s">
        <v>298</v>
      </c>
    </row>
    <row r="113" s="82" customFormat="true" ht="27" hidden="false" customHeight="true" outlineLevel="0" collapsed="false">
      <c r="A113" s="69" t="n">
        <v>26</v>
      </c>
      <c r="B113" s="69" t="n">
        <v>7285</v>
      </c>
      <c r="C113" s="70" t="s">
        <v>299</v>
      </c>
      <c r="D113" s="71" t="s">
        <v>297</v>
      </c>
      <c r="E113" s="72"/>
      <c r="F113" s="73"/>
      <c r="G113" s="74"/>
      <c r="H113" s="74"/>
      <c r="I113" s="75"/>
      <c r="J113" s="74"/>
      <c r="K113" s="80" t="s">
        <v>19</v>
      </c>
      <c r="L113" s="34" t="n">
        <v>4000</v>
      </c>
      <c r="M113" s="34"/>
      <c r="N113" s="80" t="s">
        <v>300</v>
      </c>
    </row>
    <row r="114" s="82" customFormat="true" ht="27" hidden="false" customHeight="true" outlineLevel="0" collapsed="false">
      <c r="A114" s="69" t="n">
        <v>27</v>
      </c>
      <c r="B114" s="69" t="n">
        <v>6208</v>
      </c>
      <c r="C114" s="70" t="s">
        <v>301</v>
      </c>
      <c r="D114" s="71" t="s">
        <v>302</v>
      </c>
      <c r="E114" s="72"/>
      <c r="F114" s="73"/>
      <c r="G114" s="74"/>
      <c r="H114" s="74"/>
      <c r="I114" s="75"/>
      <c r="J114" s="74"/>
      <c r="K114" s="80" t="s">
        <v>15</v>
      </c>
      <c r="L114" s="34" t="n">
        <v>4000</v>
      </c>
      <c r="M114" s="34"/>
      <c r="N114" s="80" t="s">
        <v>303</v>
      </c>
    </row>
    <row r="115" customFormat="false" ht="27" hidden="false" customHeight="true" outlineLevel="0" collapsed="false">
      <c r="A115" s="69" t="n">
        <v>28</v>
      </c>
      <c r="B115" s="69" t="n">
        <v>5277</v>
      </c>
      <c r="C115" s="70" t="s">
        <v>304</v>
      </c>
      <c r="D115" s="71" t="s">
        <v>305</v>
      </c>
      <c r="E115" s="71"/>
      <c r="F115" s="73"/>
      <c r="G115" s="74"/>
      <c r="H115" s="77"/>
      <c r="I115" s="75"/>
      <c r="J115" s="77"/>
      <c r="K115" s="76" t="s">
        <v>22</v>
      </c>
      <c r="L115" s="34" t="n">
        <v>4000</v>
      </c>
      <c r="M115" s="34"/>
      <c r="N115" s="76" t="s">
        <v>306</v>
      </c>
    </row>
    <row r="116" s="82" customFormat="true" ht="27" hidden="false" customHeight="true" outlineLevel="0" collapsed="false">
      <c r="A116" s="69" t="n">
        <v>29</v>
      </c>
      <c r="B116" s="69" t="n">
        <v>12047</v>
      </c>
      <c r="C116" s="70" t="s">
        <v>307</v>
      </c>
      <c r="D116" s="71" t="s">
        <v>308</v>
      </c>
      <c r="E116" s="72"/>
      <c r="F116" s="73"/>
      <c r="G116" s="74"/>
      <c r="H116" s="74"/>
      <c r="I116" s="94"/>
      <c r="J116" s="74"/>
      <c r="K116" s="80" t="s">
        <v>55</v>
      </c>
      <c r="L116" s="34" t="n">
        <v>2000</v>
      </c>
      <c r="M116" s="34"/>
      <c r="N116" s="80" t="s">
        <v>309</v>
      </c>
    </row>
    <row r="117" s="82" customFormat="true" ht="27" hidden="false" customHeight="true" outlineLevel="0" collapsed="false">
      <c r="A117" s="69" t="n">
        <v>30</v>
      </c>
      <c r="B117" s="69" t="n">
        <v>13446</v>
      </c>
      <c r="C117" s="70" t="s">
        <v>310</v>
      </c>
      <c r="D117" s="71" t="s">
        <v>311</v>
      </c>
      <c r="E117" s="72"/>
      <c r="F117" s="73"/>
      <c r="G117" s="74"/>
      <c r="H117" s="74"/>
      <c r="I117" s="75"/>
      <c r="J117" s="74"/>
      <c r="K117" s="80" t="s">
        <v>312</v>
      </c>
      <c r="L117" s="34" t="n">
        <v>2000</v>
      </c>
      <c r="M117" s="34"/>
      <c r="N117" s="80" t="s">
        <v>313</v>
      </c>
    </row>
    <row r="118" s="82" customFormat="true" ht="27" hidden="false" customHeight="true" outlineLevel="0" collapsed="false">
      <c r="A118" s="69" t="n">
        <v>31</v>
      </c>
      <c r="B118" s="69" t="n">
        <v>4784</v>
      </c>
      <c r="C118" s="78" t="s">
        <v>314</v>
      </c>
      <c r="D118" s="95" t="s">
        <v>315</v>
      </c>
      <c r="E118" s="72"/>
      <c r="F118" s="79"/>
      <c r="G118" s="74"/>
      <c r="H118" s="74"/>
      <c r="I118" s="79"/>
      <c r="J118" s="74"/>
      <c r="K118" s="80" t="s">
        <v>38</v>
      </c>
      <c r="L118" s="34" t="n">
        <v>4000</v>
      </c>
      <c r="M118" s="34"/>
      <c r="N118" s="80" t="s">
        <v>316</v>
      </c>
      <c r="O118" s="96" t="s">
        <v>317</v>
      </c>
    </row>
    <row r="119" s="82" customFormat="true" ht="27" hidden="false" customHeight="true" outlineLevel="0" collapsed="false">
      <c r="A119" s="69" t="n">
        <v>32</v>
      </c>
      <c r="B119" s="69" t="n">
        <v>11875</v>
      </c>
      <c r="C119" s="70" t="s">
        <v>318</v>
      </c>
      <c r="D119" s="71" t="s">
        <v>315</v>
      </c>
      <c r="E119" s="72"/>
      <c r="F119" s="73"/>
      <c r="G119" s="74"/>
      <c r="H119" s="74"/>
      <c r="I119" s="75"/>
      <c r="J119" s="74"/>
      <c r="K119" s="80" t="s">
        <v>161</v>
      </c>
      <c r="L119" s="34" t="n">
        <v>2000</v>
      </c>
      <c r="M119" s="34"/>
      <c r="N119" s="80" t="s">
        <v>319</v>
      </c>
    </row>
    <row r="120" s="82" customFormat="true" ht="27" hidden="false" customHeight="true" outlineLevel="0" collapsed="false">
      <c r="A120" s="69" t="n">
        <v>33</v>
      </c>
      <c r="B120" s="69" t="n">
        <v>6235</v>
      </c>
      <c r="C120" s="70" t="s">
        <v>320</v>
      </c>
      <c r="D120" s="71" t="s">
        <v>315</v>
      </c>
      <c r="E120" s="72"/>
      <c r="F120" s="73"/>
      <c r="G120" s="74"/>
      <c r="H120" s="74"/>
      <c r="I120" s="75"/>
      <c r="J120" s="74"/>
      <c r="K120" s="80" t="s">
        <v>15</v>
      </c>
      <c r="L120" s="34" t="n">
        <v>4000</v>
      </c>
      <c r="M120" s="34"/>
      <c r="N120" s="80" t="s">
        <v>321</v>
      </c>
    </row>
    <row r="121" s="82" customFormat="true" ht="27" hidden="false" customHeight="true" outlineLevel="0" collapsed="false">
      <c r="A121" s="83" t="n">
        <v>34</v>
      </c>
      <c r="B121" s="83" t="n">
        <v>5471</v>
      </c>
      <c r="C121" s="84" t="s">
        <v>322</v>
      </c>
      <c r="D121" s="85" t="s">
        <v>323</v>
      </c>
      <c r="E121" s="86"/>
      <c r="F121" s="87"/>
      <c r="G121" s="88"/>
      <c r="H121" s="88"/>
      <c r="I121" s="89"/>
      <c r="J121" s="88"/>
      <c r="K121" s="90" t="s">
        <v>22</v>
      </c>
      <c r="L121" s="40" t="n">
        <v>4000</v>
      </c>
      <c r="M121" s="40"/>
      <c r="N121" s="90" t="s">
        <v>324</v>
      </c>
    </row>
    <row r="122" s="43" customFormat="true" ht="27" hidden="false" customHeight="true" outlineLevel="0" collapsed="false">
      <c r="A122" s="12" t="s">
        <v>3</v>
      </c>
      <c r="B122" s="12" t="s">
        <v>4</v>
      </c>
      <c r="C122" s="41" t="s">
        <v>5</v>
      </c>
      <c r="D122" s="41" t="s">
        <v>6</v>
      </c>
      <c r="E122" s="14"/>
      <c r="F122" s="12" t="s">
        <v>7</v>
      </c>
      <c r="G122" s="19" t="s">
        <v>8</v>
      </c>
      <c r="H122" s="41" t="s">
        <v>9</v>
      </c>
      <c r="I122" s="41" t="s">
        <v>10</v>
      </c>
      <c r="J122" s="42"/>
      <c r="K122" s="18" t="s">
        <v>11</v>
      </c>
      <c r="L122" s="19" t="s">
        <v>8</v>
      </c>
      <c r="M122" s="19" t="s">
        <v>9</v>
      </c>
      <c r="N122" s="20" t="s">
        <v>12</v>
      </c>
    </row>
    <row r="123" s="43" customFormat="true" ht="27" hidden="false" customHeight="true" outlineLevel="0" collapsed="false">
      <c r="A123" s="12"/>
      <c r="B123" s="12"/>
      <c r="C123" s="41"/>
      <c r="D123" s="41"/>
      <c r="E123" s="14"/>
      <c r="F123" s="12"/>
      <c r="G123" s="19"/>
      <c r="H123" s="41"/>
      <c r="I123" s="41"/>
      <c r="J123" s="42"/>
      <c r="K123" s="18"/>
      <c r="L123" s="19"/>
      <c r="M123" s="19"/>
      <c r="N123" s="20"/>
    </row>
    <row r="124" s="101" customFormat="true" ht="27" hidden="false" customHeight="true" outlineLevel="0" collapsed="false">
      <c r="A124" s="62" t="n">
        <v>35</v>
      </c>
      <c r="B124" s="62" t="n">
        <v>8039</v>
      </c>
      <c r="C124" s="91" t="s">
        <v>325</v>
      </c>
      <c r="D124" s="71" t="s">
        <v>326</v>
      </c>
      <c r="E124" s="97"/>
      <c r="F124" s="92"/>
      <c r="G124" s="67"/>
      <c r="H124" s="98"/>
      <c r="I124" s="93"/>
      <c r="J124" s="98"/>
      <c r="K124" s="99" t="n">
        <v>30</v>
      </c>
      <c r="L124" s="28" t="n">
        <v>3000</v>
      </c>
      <c r="M124" s="28"/>
      <c r="N124" s="100" t="s">
        <v>327</v>
      </c>
    </row>
    <row r="125" customFormat="false" ht="27" hidden="false" customHeight="true" outlineLevel="0" collapsed="false">
      <c r="A125" s="69" t="n">
        <v>36</v>
      </c>
      <c r="B125" s="69" t="n">
        <v>12618</v>
      </c>
      <c r="C125" s="70" t="s">
        <v>328</v>
      </c>
      <c r="D125" s="71" t="s">
        <v>329</v>
      </c>
      <c r="E125" s="71"/>
      <c r="F125" s="73"/>
      <c r="G125" s="74"/>
      <c r="H125" s="77"/>
      <c r="I125" s="75"/>
      <c r="J125" s="77"/>
      <c r="K125" s="100" t="s">
        <v>330</v>
      </c>
      <c r="L125" s="34" t="n">
        <v>2000</v>
      </c>
      <c r="M125" s="34"/>
      <c r="N125" s="76" t="s">
        <v>331</v>
      </c>
    </row>
    <row r="126" s="82" customFormat="true" ht="27" hidden="false" customHeight="true" outlineLevel="0" collapsed="false">
      <c r="A126" s="69" t="n">
        <v>37</v>
      </c>
      <c r="B126" s="69" t="n">
        <v>12562</v>
      </c>
      <c r="C126" s="78" t="s">
        <v>332</v>
      </c>
      <c r="D126" s="71" t="s">
        <v>333</v>
      </c>
      <c r="E126" s="69"/>
      <c r="F126" s="79"/>
      <c r="G126" s="74"/>
      <c r="H126" s="74"/>
      <c r="I126" s="79"/>
      <c r="J126" s="74"/>
      <c r="K126" s="76" t="s">
        <v>330</v>
      </c>
      <c r="L126" s="34" t="n">
        <v>2000</v>
      </c>
      <c r="M126" s="34"/>
      <c r="N126" s="80" t="s">
        <v>334</v>
      </c>
    </row>
    <row r="127" s="82" customFormat="true" ht="27" hidden="false" customHeight="true" outlineLevel="0" collapsed="false">
      <c r="A127" s="69" t="n">
        <v>38</v>
      </c>
      <c r="B127" s="69" t="n">
        <v>4620</v>
      </c>
      <c r="C127" s="78" t="s">
        <v>335</v>
      </c>
      <c r="D127" s="71" t="s">
        <v>336</v>
      </c>
      <c r="E127" s="69"/>
      <c r="F127" s="79"/>
      <c r="G127" s="74"/>
      <c r="H127" s="74"/>
      <c r="I127" s="79"/>
      <c r="J127" s="74"/>
      <c r="K127" s="80" t="s">
        <v>198</v>
      </c>
      <c r="L127" s="34" t="n">
        <v>4000</v>
      </c>
      <c r="M127" s="34"/>
      <c r="N127" s="80" t="s">
        <v>337</v>
      </c>
    </row>
    <row r="128" customFormat="false" ht="27" hidden="false" customHeight="true" outlineLevel="0" collapsed="false">
      <c r="A128" s="69" t="n">
        <v>39</v>
      </c>
      <c r="B128" s="69" t="n">
        <v>8573</v>
      </c>
      <c r="C128" s="70" t="s">
        <v>338</v>
      </c>
      <c r="D128" s="71" t="s">
        <v>339</v>
      </c>
      <c r="E128" s="71"/>
      <c r="F128" s="73"/>
      <c r="G128" s="74"/>
      <c r="H128" s="77"/>
      <c r="I128" s="75"/>
      <c r="J128" s="77"/>
      <c r="K128" s="80" t="s">
        <v>265</v>
      </c>
      <c r="L128" s="34" t="n">
        <v>3000</v>
      </c>
      <c r="M128" s="34"/>
      <c r="N128" s="76" t="s">
        <v>340</v>
      </c>
    </row>
    <row r="129" customFormat="false" ht="27" hidden="false" customHeight="true" outlineLevel="0" collapsed="false">
      <c r="A129" s="69" t="n">
        <v>40</v>
      </c>
      <c r="B129" s="69" t="n">
        <v>8978</v>
      </c>
      <c r="C129" s="70" t="s">
        <v>341</v>
      </c>
      <c r="D129" s="71" t="s">
        <v>342</v>
      </c>
      <c r="E129" s="71"/>
      <c r="F129" s="73"/>
      <c r="G129" s="74"/>
      <c r="H129" s="77"/>
      <c r="I129" s="75"/>
      <c r="J129" s="77"/>
      <c r="K129" s="76" t="s">
        <v>34</v>
      </c>
      <c r="L129" s="34" t="n">
        <v>3000</v>
      </c>
      <c r="M129" s="34"/>
      <c r="N129" s="76" t="s">
        <v>343</v>
      </c>
    </row>
    <row r="130" customFormat="false" ht="27" hidden="false" customHeight="true" outlineLevel="0" collapsed="false">
      <c r="A130" s="69" t="n">
        <v>41</v>
      </c>
      <c r="B130" s="69" t="n">
        <v>4840</v>
      </c>
      <c r="C130" s="70" t="s">
        <v>344</v>
      </c>
      <c r="D130" s="71" t="s">
        <v>345</v>
      </c>
      <c r="E130" s="71"/>
      <c r="F130" s="73"/>
      <c r="G130" s="74"/>
      <c r="H130" s="77"/>
      <c r="I130" s="75"/>
      <c r="J130" s="77"/>
      <c r="K130" s="76" t="s">
        <v>198</v>
      </c>
      <c r="L130" s="34" t="n">
        <v>4000</v>
      </c>
      <c r="M130" s="34"/>
      <c r="N130" s="76" t="s">
        <v>346</v>
      </c>
    </row>
    <row r="131" customFormat="false" ht="27" hidden="false" customHeight="true" outlineLevel="0" collapsed="false">
      <c r="A131" s="69" t="n">
        <v>42</v>
      </c>
      <c r="B131" s="69" t="n">
        <v>6171</v>
      </c>
      <c r="C131" s="70" t="s">
        <v>347</v>
      </c>
      <c r="D131" s="71" t="s">
        <v>348</v>
      </c>
      <c r="E131" s="71"/>
      <c r="F131" s="73"/>
      <c r="G131" s="74"/>
      <c r="H131" s="77"/>
      <c r="I131" s="75"/>
      <c r="J131" s="77"/>
      <c r="K131" s="76" t="s">
        <v>89</v>
      </c>
      <c r="L131" s="34" t="n">
        <v>4000</v>
      </c>
      <c r="M131" s="34"/>
      <c r="N131" s="76" t="s">
        <v>349</v>
      </c>
    </row>
    <row r="132" customFormat="false" ht="27" hidden="false" customHeight="true" outlineLevel="0" collapsed="false">
      <c r="A132" s="69" t="n">
        <v>43</v>
      </c>
      <c r="B132" s="69" t="n">
        <v>5868</v>
      </c>
      <c r="C132" s="70" t="s">
        <v>350</v>
      </c>
      <c r="D132" s="71" t="s">
        <v>351</v>
      </c>
      <c r="E132" s="71"/>
      <c r="F132" s="73"/>
      <c r="G132" s="74"/>
      <c r="H132" s="77"/>
      <c r="I132" s="75"/>
      <c r="J132" s="77"/>
      <c r="K132" s="76" t="s">
        <v>89</v>
      </c>
      <c r="L132" s="34" t="n">
        <v>4000</v>
      </c>
      <c r="M132" s="34"/>
      <c r="N132" s="76" t="s">
        <v>352</v>
      </c>
    </row>
    <row r="133" customFormat="false" ht="27" hidden="false" customHeight="true" outlineLevel="0" collapsed="false">
      <c r="A133" s="69" t="n">
        <v>44</v>
      </c>
      <c r="B133" s="69" t="n">
        <v>5217</v>
      </c>
      <c r="C133" s="70" t="s">
        <v>353</v>
      </c>
      <c r="D133" s="71" t="s">
        <v>354</v>
      </c>
      <c r="E133" s="71"/>
      <c r="F133" s="73"/>
      <c r="G133" s="74"/>
      <c r="H133" s="77"/>
      <c r="I133" s="75"/>
      <c r="J133" s="77"/>
      <c r="K133" s="76" t="s">
        <v>38</v>
      </c>
      <c r="L133" s="34" t="n">
        <v>4000</v>
      </c>
      <c r="M133" s="34"/>
      <c r="N133" s="76" t="s">
        <v>355</v>
      </c>
    </row>
    <row r="134" customFormat="false" ht="27" hidden="false" customHeight="true" outlineLevel="0" collapsed="false">
      <c r="A134" s="69" t="n">
        <v>45</v>
      </c>
      <c r="B134" s="69" t="n">
        <v>11692</v>
      </c>
      <c r="C134" s="70" t="s">
        <v>356</v>
      </c>
      <c r="D134" s="71" t="s">
        <v>354</v>
      </c>
      <c r="E134" s="71"/>
      <c r="F134" s="73"/>
      <c r="G134" s="74"/>
      <c r="H134" s="77"/>
      <c r="I134" s="75"/>
      <c r="J134" s="77"/>
      <c r="K134" s="76" t="s">
        <v>161</v>
      </c>
      <c r="L134" s="34" t="n">
        <v>2000</v>
      </c>
      <c r="M134" s="34"/>
      <c r="N134" s="76" t="s">
        <v>357</v>
      </c>
    </row>
    <row r="135" customFormat="false" ht="27" hidden="false" customHeight="true" outlineLevel="0" collapsed="false">
      <c r="A135" s="69" t="n">
        <v>46</v>
      </c>
      <c r="B135" s="69" t="n">
        <v>11000</v>
      </c>
      <c r="C135" s="70" t="s">
        <v>358</v>
      </c>
      <c r="D135" s="71" t="s">
        <v>359</v>
      </c>
      <c r="E135" s="71"/>
      <c r="F135" s="73"/>
      <c r="G135" s="74"/>
      <c r="H135" s="77"/>
      <c r="I135" s="75"/>
      <c r="J135" s="77"/>
      <c r="K135" s="76" t="s">
        <v>360</v>
      </c>
      <c r="L135" s="34" t="n">
        <v>2000</v>
      </c>
      <c r="M135" s="34"/>
      <c r="N135" s="76" t="s">
        <v>361</v>
      </c>
    </row>
    <row r="136" customFormat="false" ht="27" hidden="false" customHeight="true" outlineLevel="0" collapsed="false">
      <c r="A136" s="69" t="n">
        <v>47</v>
      </c>
      <c r="B136" s="69" t="n">
        <v>8732</v>
      </c>
      <c r="C136" s="70" t="s">
        <v>362</v>
      </c>
      <c r="D136" s="71" t="s">
        <v>363</v>
      </c>
      <c r="E136" s="71"/>
      <c r="F136" s="73"/>
      <c r="G136" s="74"/>
      <c r="H136" s="77"/>
      <c r="I136" s="75"/>
      <c r="J136" s="77"/>
      <c r="K136" s="76" t="s">
        <v>265</v>
      </c>
      <c r="L136" s="34" t="n">
        <v>3000</v>
      </c>
      <c r="M136" s="34"/>
      <c r="N136" s="76" t="s">
        <v>364</v>
      </c>
    </row>
    <row r="137" customFormat="false" ht="27" hidden="false" customHeight="true" outlineLevel="0" collapsed="false">
      <c r="A137" s="69" t="n">
        <v>48</v>
      </c>
      <c r="B137" s="69" t="n">
        <v>10577</v>
      </c>
      <c r="C137" s="70" t="s">
        <v>365</v>
      </c>
      <c r="D137" s="71" t="s">
        <v>366</v>
      </c>
      <c r="E137" s="71"/>
      <c r="F137" s="73"/>
      <c r="G137" s="74"/>
      <c r="H137" s="77"/>
      <c r="I137" s="75"/>
      <c r="J137" s="77"/>
      <c r="K137" s="76" t="s">
        <v>96</v>
      </c>
      <c r="L137" s="34" t="n">
        <v>3000</v>
      </c>
      <c r="M137" s="34"/>
      <c r="N137" s="76" t="s">
        <v>367</v>
      </c>
    </row>
    <row r="138" s="101" customFormat="true" ht="27" hidden="false" customHeight="true" outlineLevel="0" collapsed="false">
      <c r="A138" s="69" t="n">
        <v>49</v>
      </c>
      <c r="B138" s="69" t="n">
        <v>9108</v>
      </c>
      <c r="C138" s="70" t="s">
        <v>368</v>
      </c>
      <c r="D138" s="71" t="s">
        <v>369</v>
      </c>
      <c r="E138" s="71"/>
      <c r="F138" s="73"/>
      <c r="G138" s="74"/>
      <c r="H138" s="77"/>
      <c r="I138" s="75"/>
      <c r="J138" s="77"/>
      <c r="K138" s="76" t="s">
        <v>34</v>
      </c>
      <c r="L138" s="34" t="n">
        <v>3000</v>
      </c>
      <c r="M138" s="34"/>
      <c r="N138" s="76" t="s">
        <v>370</v>
      </c>
    </row>
    <row r="139" s="103" customFormat="true" ht="27" hidden="false" customHeight="true" outlineLevel="0" collapsed="false">
      <c r="A139" s="69" t="n">
        <v>50</v>
      </c>
      <c r="B139" s="69" t="n">
        <v>6606</v>
      </c>
      <c r="C139" s="70" t="s">
        <v>371</v>
      </c>
      <c r="D139" s="71" t="s">
        <v>372</v>
      </c>
      <c r="E139" s="71"/>
      <c r="F139" s="102"/>
      <c r="G139" s="74"/>
      <c r="H139" s="71"/>
      <c r="I139" s="70"/>
      <c r="J139" s="71"/>
      <c r="K139" s="76" t="s">
        <v>15</v>
      </c>
      <c r="L139" s="34" t="n">
        <v>4000</v>
      </c>
      <c r="M139" s="34"/>
      <c r="N139" s="76" t="s">
        <v>373</v>
      </c>
    </row>
    <row r="140" customFormat="false" ht="27" hidden="false" customHeight="true" outlineLevel="0" collapsed="false">
      <c r="A140" s="69" t="n">
        <v>51</v>
      </c>
      <c r="B140" s="69" t="n">
        <v>17426</v>
      </c>
      <c r="C140" s="70" t="s">
        <v>374</v>
      </c>
      <c r="D140" s="71" t="s">
        <v>375</v>
      </c>
      <c r="E140" s="71"/>
      <c r="F140" s="70"/>
      <c r="G140" s="74"/>
      <c r="H140" s="71"/>
      <c r="I140" s="70"/>
      <c r="J140" s="71"/>
      <c r="K140" s="76" t="s">
        <v>108</v>
      </c>
      <c r="L140" s="34" t="n">
        <v>1000</v>
      </c>
      <c r="M140" s="34"/>
      <c r="N140" s="76" t="s">
        <v>376</v>
      </c>
    </row>
    <row r="141" customFormat="false" ht="27" hidden="false" customHeight="true" outlineLevel="0" collapsed="false">
      <c r="A141" s="83" t="n">
        <v>52</v>
      </c>
      <c r="B141" s="83" t="n">
        <v>10250</v>
      </c>
      <c r="C141" s="84" t="s">
        <v>377</v>
      </c>
      <c r="D141" s="85" t="s">
        <v>378</v>
      </c>
      <c r="E141" s="85"/>
      <c r="F141" s="87"/>
      <c r="G141" s="88"/>
      <c r="H141" s="104"/>
      <c r="I141" s="89"/>
      <c r="J141" s="104"/>
      <c r="K141" s="105" t="s">
        <v>26</v>
      </c>
      <c r="L141" s="40" t="n">
        <v>3000</v>
      </c>
      <c r="M141" s="40"/>
      <c r="N141" s="105" t="s">
        <v>379</v>
      </c>
    </row>
    <row r="142" s="43" customFormat="true" ht="27" hidden="false" customHeight="true" outlineLevel="0" collapsed="false">
      <c r="A142" s="12" t="s">
        <v>3</v>
      </c>
      <c r="B142" s="12" t="s">
        <v>4</v>
      </c>
      <c r="C142" s="41" t="s">
        <v>5</v>
      </c>
      <c r="D142" s="41" t="s">
        <v>6</v>
      </c>
      <c r="E142" s="14"/>
      <c r="F142" s="12" t="s">
        <v>7</v>
      </c>
      <c r="G142" s="19" t="s">
        <v>8</v>
      </c>
      <c r="H142" s="41" t="s">
        <v>9</v>
      </c>
      <c r="I142" s="41" t="s">
        <v>10</v>
      </c>
      <c r="J142" s="42"/>
      <c r="K142" s="18" t="s">
        <v>11</v>
      </c>
      <c r="L142" s="19" t="s">
        <v>8</v>
      </c>
      <c r="M142" s="19" t="s">
        <v>9</v>
      </c>
      <c r="N142" s="20" t="s">
        <v>12</v>
      </c>
    </row>
    <row r="143" s="43" customFormat="true" ht="27" hidden="false" customHeight="true" outlineLevel="0" collapsed="false">
      <c r="A143" s="12"/>
      <c r="B143" s="12"/>
      <c r="C143" s="41"/>
      <c r="D143" s="41"/>
      <c r="E143" s="14"/>
      <c r="F143" s="12"/>
      <c r="G143" s="19"/>
      <c r="H143" s="41"/>
      <c r="I143" s="41"/>
      <c r="J143" s="42"/>
      <c r="K143" s="18"/>
      <c r="L143" s="19"/>
      <c r="M143" s="19"/>
      <c r="N143" s="20"/>
    </row>
    <row r="144" customFormat="false" ht="27" hidden="false" customHeight="true" outlineLevel="0" collapsed="false">
      <c r="A144" s="62" t="n">
        <v>53</v>
      </c>
      <c r="B144" s="62" t="n">
        <v>5101</v>
      </c>
      <c r="C144" s="91" t="s">
        <v>380</v>
      </c>
      <c r="D144" s="71" t="s">
        <v>378</v>
      </c>
      <c r="E144" s="97"/>
      <c r="F144" s="92"/>
      <c r="G144" s="67"/>
      <c r="H144" s="98"/>
      <c r="I144" s="93"/>
      <c r="J144" s="98"/>
      <c r="K144" s="100" t="s">
        <v>38</v>
      </c>
      <c r="L144" s="28" t="n">
        <v>4000</v>
      </c>
      <c r="M144" s="28"/>
      <c r="N144" s="100" t="s">
        <v>381</v>
      </c>
    </row>
    <row r="145" customFormat="false" ht="27" hidden="false" customHeight="true" outlineLevel="0" collapsed="false">
      <c r="A145" s="69" t="n">
        <v>54</v>
      </c>
      <c r="B145" s="69" t="n">
        <v>7604</v>
      </c>
      <c r="C145" s="70" t="s">
        <v>382</v>
      </c>
      <c r="D145" s="71" t="s">
        <v>383</v>
      </c>
      <c r="E145" s="71"/>
      <c r="F145" s="73"/>
      <c r="G145" s="74"/>
      <c r="H145" s="77"/>
      <c r="I145" s="75"/>
      <c r="J145" s="77"/>
      <c r="K145" s="76" t="s">
        <v>19</v>
      </c>
      <c r="L145" s="34" t="n">
        <v>4000</v>
      </c>
      <c r="M145" s="34"/>
      <c r="N145" s="76" t="s">
        <v>384</v>
      </c>
    </row>
    <row r="146" customFormat="false" ht="27" hidden="false" customHeight="true" outlineLevel="0" collapsed="false">
      <c r="A146" s="69" t="n">
        <v>55</v>
      </c>
      <c r="B146" s="69" t="n">
        <v>10794</v>
      </c>
      <c r="C146" s="70" t="s">
        <v>385</v>
      </c>
      <c r="D146" s="71" t="s">
        <v>383</v>
      </c>
      <c r="E146" s="71"/>
      <c r="F146" s="73"/>
      <c r="G146" s="74"/>
      <c r="H146" s="77"/>
      <c r="I146" s="75"/>
      <c r="J146" s="77"/>
      <c r="K146" s="76" t="s">
        <v>79</v>
      </c>
      <c r="L146" s="34" t="n">
        <v>3000</v>
      </c>
      <c r="M146" s="34"/>
      <c r="N146" s="76" t="s">
        <v>386</v>
      </c>
    </row>
    <row r="147" customFormat="false" ht="27" hidden="false" customHeight="true" outlineLevel="0" collapsed="false">
      <c r="A147" s="69" t="n">
        <v>56</v>
      </c>
      <c r="B147" s="69" t="n">
        <v>10283</v>
      </c>
      <c r="C147" s="70" t="s">
        <v>387</v>
      </c>
      <c r="D147" s="71" t="s">
        <v>383</v>
      </c>
      <c r="E147" s="71"/>
      <c r="F147" s="73"/>
      <c r="G147" s="74"/>
      <c r="H147" s="77"/>
      <c r="I147" s="75"/>
      <c r="J147" s="77"/>
      <c r="K147" s="76" t="s">
        <v>26</v>
      </c>
      <c r="L147" s="34" t="n">
        <v>3000</v>
      </c>
      <c r="M147" s="34"/>
      <c r="N147" s="76" t="s">
        <v>388</v>
      </c>
    </row>
    <row r="148" customFormat="false" ht="27" hidden="false" customHeight="true" outlineLevel="0" collapsed="false">
      <c r="A148" s="69" t="n">
        <v>57</v>
      </c>
      <c r="B148" s="69" t="n">
        <v>15760</v>
      </c>
      <c r="C148" s="70" t="s">
        <v>389</v>
      </c>
      <c r="D148" s="71" t="s">
        <v>390</v>
      </c>
      <c r="E148" s="71"/>
      <c r="F148" s="102"/>
      <c r="G148" s="74"/>
      <c r="H148" s="71"/>
      <c r="I148" s="70"/>
      <c r="J148" s="71"/>
      <c r="K148" s="76" t="s">
        <v>391</v>
      </c>
      <c r="L148" s="34" t="n">
        <v>1000</v>
      </c>
      <c r="M148" s="34"/>
      <c r="N148" s="76" t="s">
        <v>392</v>
      </c>
    </row>
    <row r="149" customFormat="false" ht="27" hidden="false" customHeight="true" outlineLevel="0" collapsed="false">
      <c r="A149" s="69" t="n">
        <v>58</v>
      </c>
      <c r="B149" s="69" t="n">
        <v>8864</v>
      </c>
      <c r="C149" s="70" t="s">
        <v>393</v>
      </c>
      <c r="D149" s="71" t="s">
        <v>390</v>
      </c>
      <c r="E149" s="71"/>
      <c r="F149" s="70"/>
      <c r="G149" s="74"/>
      <c r="H149" s="71"/>
      <c r="I149" s="70"/>
      <c r="J149" s="71"/>
      <c r="K149" s="76" t="s">
        <v>34</v>
      </c>
      <c r="L149" s="34" t="n">
        <v>3000</v>
      </c>
      <c r="M149" s="34"/>
      <c r="N149" s="76" t="s">
        <v>394</v>
      </c>
    </row>
    <row r="150" customFormat="false" ht="27" hidden="false" customHeight="true" outlineLevel="0" collapsed="false">
      <c r="A150" s="69" t="n">
        <v>59</v>
      </c>
      <c r="B150" s="69" t="n">
        <v>7306</v>
      </c>
      <c r="C150" s="70" t="s">
        <v>395</v>
      </c>
      <c r="D150" s="71" t="s">
        <v>396</v>
      </c>
      <c r="E150" s="71"/>
      <c r="F150" s="73"/>
      <c r="G150" s="74"/>
      <c r="H150" s="77"/>
      <c r="I150" s="75"/>
      <c r="J150" s="77"/>
      <c r="K150" s="76" t="s">
        <v>112</v>
      </c>
      <c r="L150" s="34" t="n">
        <v>4000</v>
      </c>
      <c r="M150" s="34"/>
      <c r="N150" s="76" t="s">
        <v>397</v>
      </c>
    </row>
    <row r="151" customFormat="false" ht="27" hidden="false" customHeight="true" outlineLevel="0" collapsed="false">
      <c r="A151" s="69" t="n">
        <v>60</v>
      </c>
      <c r="B151" s="69" t="n">
        <v>11438</v>
      </c>
      <c r="C151" s="70" t="s">
        <v>398</v>
      </c>
      <c r="D151" s="71" t="s">
        <v>396</v>
      </c>
      <c r="E151" s="71"/>
      <c r="F151" s="102"/>
      <c r="G151" s="74"/>
      <c r="H151" s="71"/>
      <c r="I151" s="70"/>
      <c r="J151" s="71"/>
      <c r="K151" s="76" t="s">
        <v>190</v>
      </c>
      <c r="L151" s="34" t="n">
        <v>2000</v>
      </c>
      <c r="M151" s="34"/>
      <c r="N151" s="76" t="s">
        <v>399</v>
      </c>
    </row>
    <row r="152" customFormat="false" ht="27" hidden="false" customHeight="true" outlineLevel="0" collapsed="false">
      <c r="A152" s="69" t="n">
        <v>61</v>
      </c>
      <c r="B152" s="69" t="n">
        <v>5750</v>
      </c>
      <c r="C152" s="70" t="s">
        <v>400</v>
      </c>
      <c r="D152" s="71" t="s">
        <v>401</v>
      </c>
      <c r="E152" s="71"/>
      <c r="F152" s="102"/>
      <c r="G152" s="71"/>
      <c r="H152" s="71"/>
      <c r="I152" s="70"/>
      <c r="J152" s="71"/>
      <c r="K152" s="76" t="s">
        <v>402</v>
      </c>
      <c r="L152" s="34" t="n">
        <v>4000</v>
      </c>
      <c r="M152" s="34"/>
      <c r="N152" s="76" t="s">
        <v>403</v>
      </c>
    </row>
    <row r="153" customFormat="false" ht="27" hidden="false" customHeight="true" outlineLevel="0" collapsed="false">
      <c r="A153" s="69" t="n">
        <v>62</v>
      </c>
      <c r="B153" s="69" t="n">
        <v>8620</v>
      </c>
      <c r="C153" s="70" t="s">
        <v>404</v>
      </c>
      <c r="D153" s="71" t="s">
        <v>405</v>
      </c>
      <c r="E153" s="71"/>
      <c r="F153" s="70"/>
      <c r="G153" s="71"/>
      <c r="H153" s="71"/>
      <c r="I153" s="70"/>
      <c r="J153" s="71"/>
      <c r="K153" s="76" t="s">
        <v>265</v>
      </c>
      <c r="L153" s="34" t="n">
        <v>3000</v>
      </c>
      <c r="M153" s="34"/>
      <c r="N153" s="76" t="s">
        <v>406</v>
      </c>
    </row>
    <row r="154" s="82" customFormat="true" ht="27" hidden="false" customHeight="true" outlineLevel="0" collapsed="false">
      <c r="A154" s="83" t="n">
        <v>63</v>
      </c>
      <c r="B154" s="83" t="n">
        <v>12479</v>
      </c>
      <c r="C154" s="106" t="s">
        <v>407</v>
      </c>
      <c r="D154" s="107" t="s">
        <v>408</v>
      </c>
      <c r="E154" s="83"/>
      <c r="F154" s="106"/>
      <c r="G154" s="83"/>
      <c r="H154" s="83"/>
      <c r="I154" s="106"/>
      <c r="J154" s="83"/>
      <c r="K154" s="90" t="s">
        <v>251</v>
      </c>
      <c r="L154" s="40" t="n">
        <v>2000</v>
      </c>
      <c r="M154" s="40"/>
      <c r="N154" s="90" t="s">
        <v>409</v>
      </c>
    </row>
    <row r="155" customFormat="false" ht="27" hidden="false" customHeight="true" outlineLevel="0" collapsed="false">
      <c r="A155" s="108"/>
      <c r="B155" s="109" t="s">
        <v>223</v>
      </c>
      <c r="C155" s="109"/>
      <c r="D155" s="109"/>
      <c r="E155" s="109"/>
      <c r="F155" s="109"/>
      <c r="G155" s="109"/>
      <c r="H155" s="109"/>
      <c r="I155" s="109"/>
      <c r="J155" s="109"/>
      <c r="K155" s="109"/>
      <c r="L155" s="110" t="n">
        <f aca="false">SUM(L86:L154)</f>
        <v>203000</v>
      </c>
      <c r="M155" s="110"/>
      <c r="N155" s="111"/>
    </row>
    <row r="156" customFormat="false" ht="27" hidden="false" customHeight="true" outlineLevel="0" collapsed="false">
      <c r="A156" s="112"/>
      <c r="B156" s="112"/>
      <c r="C156" s="113"/>
      <c r="D156" s="114"/>
      <c r="E156" s="112"/>
      <c r="F156" s="112"/>
      <c r="G156" s="112"/>
      <c r="H156" s="112"/>
      <c r="I156" s="112"/>
      <c r="J156" s="112"/>
      <c r="K156" s="115"/>
      <c r="N156" s="115"/>
    </row>
    <row r="162" s="43" customFormat="true" ht="27" hidden="false" customHeight="true" outlineLevel="0" collapsed="false">
      <c r="A162" s="7" t="s">
        <v>410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s="43" customFormat="true" ht="14.25" hidden="false" customHeight="true" outlineLevel="0" collapsed="false">
      <c r="A163" s="112"/>
      <c r="B163" s="112"/>
      <c r="C163" s="113"/>
      <c r="D163" s="114"/>
      <c r="E163" s="112"/>
      <c r="F163" s="112"/>
      <c r="G163" s="112"/>
      <c r="H163" s="112"/>
      <c r="I163" s="112"/>
      <c r="J163" s="112"/>
      <c r="K163" s="4"/>
      <c r="L163" s="5"/>
      <c r="M163" s="5"/>
      <c r="N163" s="4"/>
    </row>
    <row r="164" s="1" customFormat="true" ht="21.75" hidden="false" customHeight="true" outlineLevel="0" collapsed="false">
      <c r="A164" s="12" t="s">
        <v>3</v>
      </c>
      <c r="B164" s="12" t="s">
        <v>4</v>
      </c>
      <c r="C164" s="41" t="s">
        <v>5</v>
      </c>
      <c r="D164" s="41" t="s">
        <v>6</v>
      </c>
      <c r="E164" s="14"/>
      <c r="F164" s="12" t="s">
        <v>7</v>
      </c>
      <c r="G164" s="19" t="s">
        <v>8</v>
      </c>
      <c r="H164" s="41" t="s">
        <v>9</v>
      </c>
      <c r="I164" s="41" t="s">
        <v>10</v>
      </c>
      <c r="J164" s="42"/>
      <c r="K164" s="18" t="s">
        <v>11</v>
      </c>
      <c r="L164" s="19" t="s">
        <v>8</v>
      </c>
      <c r="M164" s="19" t="s">
        <v>9</v>
      </c>
      <c r="N164" s="20" t="s">
        <v>12</v>
      </c>
    </row>
    <row r="165" s="3" customFormat="true" ht="22.5" hidden="false" customHeight="true" outlineLevel="0" collapsed="false">
      <c r="A165" s="12"/>
      <c r="B165" s="12"/>
      <c r="C165" s="41"/>
      <c r="D165" s="41"/>
      <c r="E165" s="14"/>
      <c r="F165" s="12"/>
      <c r="G165" s="19"/>
      <c r="H165" s="41"/>
      <c r="I165" s="41"/>
      <c r="J165" s="42"/>
      <c r="K165" s="18"/>
      <c r="L165" s="19"/>
      <c r="M165" s="19"/>
      <c r="N165" s="20"/>
    </row>
    <row r="166" s="3" customFormat="true" ht="27" hidden="false" customHeight="true" outlineLevel="0" collapsed="false">
      <c r="A166" s="62" t="n">
        <v>1</v>
      </c>
      <c r="B166" s="62" t="n">
        <v>5813</v>
      </c>
      <c r="C166" s="63" t="s">
        <v>411</v>
      </c>
      <c r="D166" s="64" t="s">
        <v>412</v>
      </c>
      <c r="E166" s="65"/>
      <c r="F166" s="66"/>
      <c r="G166" s="67"/>
      <c r="H166" s="67"/>
      <c r="I166" s="66"/>
      <c r="J166" s="67"/>
      <c r="K166" s="68" t="s">
        <v>89</v>
      </c>
      <c r="L166" s="28" t="n">
        <v>4000</v>
      </c>
      <c r="M166" s="28"/>
      <c r="N166" s="68" t="s">
        <v>413</v>
      </c>
    </row>
    <row r="167" s="3" customFormat="true" ht="27" hidden="false" customHeight="true" outlineLevel="0" collapsed="false">
      <c r="A167" s="69" t="n">
        <v>2</v>
      </c>
      <c r="B167" s="69" t="n">
        <v>6275</v>
      </c>
      <c r="C167" s="70" t="s">
        <v>414</v>
      </c>
      <c r="D167" s="71" t="s">
        <v>415</v>
      </c>
      <c r="E167" s="72"/>
      <c r="F167" s="73"/>
      <c r="G167" s="74"/>
      <c r="H167" s="74"/>
      <c r="I167" s="75"/>
      <c r="J167" s="74"/>
      <c r="K167" s="76" t="s">
        <v>15</v>
      </c>
      <c r="L167" s="34" t="n">
        <v>4000</v>
      </c>
      <c r="M167" s="34"/>
      <c r="N167" s="76" t="s">
        <v>416</v>
      </c>
    </row>
    <row r="168" s="3" customFormat="true" ht="27" hidden="false" customHeight="true" outlineLevel="0" collapsed="false">
      <c r="A168" s="69" t="n">
        <v>3</v>
      </c>
      <c r="B168" s="69" t="n">
        <v>6196</v>
      </c>
      <c r="C168" s="70" t="s">
        <v>417</v>
      </c>
      <c r="D168" s="71" t="s">
        <v>415</v>
      </c>
      <c r="E168" s="71"/>
      <c r="F168" s="73"/>
      <c r="G168" s="74"/>
      <c r="H168" s="77"/>
      <c r="I168" s="75"/>
      <c r="J168" s="77"/>
      <c r="K168" s="76" t="s">
        <v>89</v>
      </c>
      <c r="L168" s="34" t="n">
        <v>4000</v>
      </c>
      <c r="M168" s="34"/>
      <c r="N168" s="76" t="s">
        <v>418</v>
      </c>
    </row>
    <row r="169" s="3" customFormat="true" ht="27" hidden="false" customHeight="true" outlineLevel="0" collapsed="false">
      <c r="A169" s="69" t="n">
        <v>4</v>
      </c>
      <c r="B169" s="69" t="n">
        <v>10020</v>
      </c>
      <c r="C169" s="70" t="s">
        <v>419</v>
      </c>
      <c r="D169" s="71" t="s">
        <v>420</v>
      </c>
      <c r="E169" s="71"/>
      <c r="F169" s="73"/>
      <c r="G169" s="74"/>
      <c r="H169" s="77"/>
      <c r="I169" s="75"/>
      <c r="J169" s="77"/>
      <c r="K169" s="76" t="s">
        <v>30</v>
      </c>
      <c r="L169" s="34" t="n">
        <v>3000</v>
      </c>
      <c r="M169" s="34"/>
      <c r="N169" s="76" t="s">
        <v>421</v>
      </c>
    </row>
    <row r="170" s="3" customFormat="true" ht="27" hidden="false" customHeight="true" outlineLevel="0" collapsed="false">
      <c r="A170" s="69" t="n">
        <v>5</v>
      </c>
      <c r="B170" s="69" t="n">
        <v>7771</v>
      </c>
      <c r="C170" s="70" t="s">
        <v>422</v>
      </c>
      <c r="D170" s="71" t="s">
        <v>423</v>
      </c>
      <c r="E170" s="71"/>
      <c r="F170" s="73"/>
      <c r="G170" s="74"/>
      <c r="H170" s="77"/>
      <c r="I170" s="75"/>
      <c r="J170" s="77"/>
      <c r="K170" s="76" t="s">
        <v>136</v>
      </c>
      <c r="L170" s="34" t="n">
        <v>4000</v>
      </c>
      <c r="M170" s="34"/>
      <c r="N170" s="76" t="s">
        <v>424</v>
      </c>
    </row>
    <row r="171" s="3" customFormat="true" ht="27" hidden="false" customHeight="true" outlineLevel="0" collapsed="false">
      <c r="A171" s="69" t="n">
        <v>6</v>
      </c>
      <c r="B171" s="69" t="n">
        <v>7846</v>
      </c>
      <c r="C171" s="70" t="s">
        <v>425</v>
      </c>
      <c r="D171" s="71" t="s">
        <v>423</v>
      </c>
      <c r="E171" s="71"/>
      <c r="F171" s="73"/>
      <c r="G171" s="74"/>
      <c r="H171" s="77"/>
      <c r="I171" s="75"/>
      <c r="J171" s="77"/>
      <c r="K171" s="76" t="s">
        <v>136</v>
      </c>
      <c r="L171" s="34" t="n">
        <v>4000</v>
      </c>
      <c r="M171" s="34"/>
      <c r="N171" s="76" t="s">
        <v>426</v>
      </c>
    </row>
    <row r="172" s="82" customFormat="true" ht="27" hidden="false" customHeight="true" outlineLevel="0" collapsed="false">
      <c r="A172" s="69" t="n">
        <v>7</v>
      </c>
      <c r="B172" s="69" t="n">
        <v>5851</v>
      </c>
      <c r="C172" s="70" t="s">
        <v>427</v>
      </c>
      <c r="D172" s="71" t="s">
        <v>428</v>
      </c>
      <c r="E172" s="71"/>
      <c r="F172" s="73"/>
      <c r="G172" s="74"/>
      <c r="H172" s="77"/>
      <c r="I172" s="75"/>
      <c r="J172" s="77"/>
      <c r="K172" s="76" t="s">
        <v>89</v>
      </c>
      <c r="L172" s="34" t="n">
        <v>4000</v>
      </c>
      <c r="M172" s="34"/>
      <c r="N172" s="76" t="s">
        <v>429</v>
      </c>
    </row>
    <row r="173" s="82" customFormat="true" ht="27" hidden="false" customHeight="true" outlineLevel="0" collapsed="false">
      <c r="A173" s="69" t="n">
        <v>8</v>
      </c>
      <c r="B173" s="69" t="n">
        <v>12527</v>
      </c>
      <c r="C173" s="70" t="s">
        <v>430</v>
      </c>
      <c r="D173" s="71" t="s">
        <v>431</v>
      </c>
      <c r="E173" s="71"/>
      <c r="F173" s="73"/>
      <c r="G173" s="74"/>
      <c r="H173" s="77"/>
      <c r="I173" s="75"/>
      <c r="J173" s="77"/>
      <c r="K173" s="76" t="s">
        <v>251</v>
      </c>
      <c r="L173" s="34" t="n">
        <v>2000</v>
      </c>
      <c r="M173" s="34"/>
      <c r="N173" s="76" t="s">
        <v>432</v>
      </c>
    </row>
    <row r="174" s="82" customFormat="true" ht="27" hidden="false" customHeight="true" outlineLevel="0" collapsed="false">
      <c r="A174" s="69" t="n">
        <v>9</v>
      </c>
      <c r="B174" s="69" t="n">
        <v>4989</v>
      </c>
      <c r="C174" s="70" t="s">
        <v>433</v>
      </c>
      <c r="D174" s="71" t="s">
        <v>434</v>
      </c>
      <c r="E174" s="72"/>
      <c r="F174" s="81"/>
      <c r="G174" s="74"/>
      <c r="H174" s="74"/>
      <c r="I174" s="75"/>
      <c r="J174" s="74"/>
      <c r="K174" s="80" t="s">
        <v>38</v>
      </c>
      <c r="L174" s="34" t="n">
        <v>4000</v>
      </c>
      <c r="M174" s="34"/>
      <c r="N174" s="80" t="s">
        <v>435</v>
      </c>
    </row>
    <row r="175" s="82" customFormat="true" ht="27" hidden="false" customHeight="true" outlineLevel="0" collapsed="false">
      <c r="A175" s="69" t="n">
        <v>10</v>
      </c>
      <c r="B175" s="69" t="n">
        <v>6985</v>
      </c>
      <c r="C175" s="70" t="s">
        <v>436</v>
      </c>
      <c r="D175" s="71" t="s">
        <v>437</v>
      </c>
      <c r="E175" s="72"/>
      <c r="F175" s="81"/>
      <c r="G175" s="74"/>
      <c r="H175" s="74"/>
      <c r="I175" s="75"/>
      <c r="J175" s="74"/>
      <c r="K175" s="80" t="s">
        <v>112</v>
      </c>
      <c r="L175" s="34" t="n">
        <v>4000</v>
      </c>
      <c r="M175" s="34"/>
      <c r="N175" s="80" t="s">
        <v>438</v>
      </c>
    </row>
    <row r="176" customFormat="false" ht="27" hidden="false" customHeight="true" outlineLevel="0" collapsed="false">
      <c r="A176" s="69" t="n">
        <v>11</v>
      </c>
      <c r="B176" s="69" t="n">
        <v>13014</v>
      </c>
      <c r="C176" s="70" t="s">
        <v>439</v>
      </c>
      <c r="D176" s="71" t="s">
        <v>440</v>
      </c>
      <c r="E176" s="72"/>
      <c r="F176" s="81"/>
      <c r="G176" s="74"/>
      <c r="H176" s="74"/>
      <c r="I176" s="75"/>
      <c r="J176" s="74"/>
      <c r="K176" s="80" t="s">
        <v>215</v>
      </c>
      <c r="L176" s="34" t="n">
        <v>2000</v>
      </c>
      <c r="M176" s="34"/>
      <c r="N176" s="80" t="s">
        <v>441</v>
      </c>
    </row>
    <row r="177" s="82" customFormat="true" ht="27" hidden="false" customHeight="true" outlineLevel="0" collapsed="false">
      <c r="A177" s="69" t="n">
        <v>12</v>
      </c>
      <c r="B177" s="69" t="n">
        <v>12775</v>
      </c>
      <c r="C177" s="70" t="s">
        <v>442</v>
      </c>
      <c r="D177" s="71" t="s">
        <v>443</v>
      </c>
      <c r="E177" s="72"/>
      <c r="F177" s="73"/>
      <c r="G177" s="74"/>
      <c r="H177" s="74"/>
      <c r="I177" s="75"/>
      <c r="J177" s="74"/>
      <c r="K177" s="80" t="s">
        <v>330</v>
      </c>
      <c r="L177" s="34" t="n">
        <v>2000</v>
      </c>
      <c r="M177" s="34"/>
      <c r="N177" s="80" t="s">
        <v>444</v>
      </c>
    </row>
    <row r="178" s="82" customFormat="true" ht="27" hidden="false" customHeight="true" outlineLevel="0" collapsed="false">
      <c r="A178" s="69" t="n">
        <v>13</v>
      </c>
      <c r="B178" s="69" t="n">
        <v>5267</v>
      </c>
      <c r="C178" s="70" t="s">
        <v>445</v>
      </c>
      <c r="D178" s="71" t="s">
        <v>446</v>
      </c>
      <c r="E178" s="71"/>
      <c r="F178" s="73"/>
      <c r="G178" s="74"/>
      <c r="H178" s="77"/>
      <c r="I178" s="75"/>
      <c r="J178" s="77"/>
      <c r="K178" s="76" t="s">
        <v>38</v>
      </c>
      <c r="L178" s="34" t="n">
        <v>4000</v>
      </c>
      <c r="M178" s="34"/>
      <c r="N178" s="76" t="s">
        <v>447</v>
      </c>
    </row>
    <row r="179" s="82" customFormat="true" ht="27" hidden="false" customHeight="true" outlineLevel="0" collapsed="false">
      <c r="A179" s="69" t="n">
        <v>14</v>
      </c>
      <c r="B179" s="69" t="n">
        <v>8747</v>
      </c>
      <c r="C179" s="70" t="s">
        <v>448</v>
      </c>
      <c r="D179" s="71" t="s">
        <v>449</v>
      </c>
      <c r="E179" s="72"/>
      <c r="F179" s="73"/>
      <c r="G179" s="74"/>
      <c r="H179" s="74"/>
      <c r="I179" s="75"/>
      <c r="J179" s="74"/>
      <c r="K179" s="80" t="s">
        <v>176</v>
      </c>
      <c r="L179" s="34" t="n">
        <v>3000</v>
      </c>
      <c r="M179" s="34"/>
      <c r="N179" s="80" t="s">
        <v>450</v>
      </c>
    </row>
    <row r="180" s="82" customFormat="true" ht="27" hidden="false" customHeight="true" outlineLevel="0" collapsed="false">
      <c r="A180" s="69" t="n">
        <v>15</v>
      </c>
      <c r="B180" s="69" t="n">
        <v>8090</v>
      </c>
      <c r="C180" s="70" t="s">
        <v>451</v>
      </c>
      <c r="D180" s="116" t="s">
        <v>452</v>
      </c>
      <c r="E180" s="72"/>
      <c r="F180" s="73"/>
      <c r="G180" s="74"/>
      <c r="H180" s="74"/>
      <c r="I180" s="75"/>
      <c r="J180" s="74"/>
      <c r="K180" s="80" t="s">
        <v>59</v>
      </c>
      <c r="L180" s="34" t="n">
        <v>3000</v>
      </c>
      <c r="M180" s="34"/>
      <c r="N180" s="80" t="s">
        <v>453</v>
      </c>
    </row>
    <row r="181" s="82" customFormat="true" ht="27" hidden="false" customHeight="true" outlineLevel="0" collapsed="false">
      <c r="A181" s="69" t="n">
        <v>16</v>
      </c>
      <c r="B181" s="83" t="n">
        <v>9089</v>
      </c>
      <c r="C181" s="84" t="s">
        <v>454</v>
      </c>
      <c r="D181" s="85" t="s">
        <v>455</v>
      </c>
      <c r="E181" s="86"/>
      <c r="F181" s="87"/>
      <c r="G181" s="88"/>
      <c r="H181" s="88"/>
      <c r="I181" s="89"/>
      <c r="J181" s="88"/>
      <c r="K181" s="90" t="s">
        <v>34</v>
      </c>
      <c r="L181" s="40" t="n">
        <v>3000</v>
      </c>
      <c r="M181" s="40"/>
      <c r="N181" s="90" t="s">
        <v>456</v>
      </c>
    </row>
    <row r="182" customFormat="false" ht="27" hidden="false" customHeight="true" outlineLevel="0" collapsed="false">
      <c r="A182" s="117"/>
      <c r="B182" s="118" t="s">
        <v>223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0" t="n">
        <f aca="false">SUM(L166:L181)</f>
        <v>54000</v>
      </c>
      <c r="M182" s="110"/>
      <c r="N182" s="111"/>
    </row>
    <row r="183" customFormat="false" ht="27" hidden="false" customHeight="true" outlineLevel="0" collapsed="false">
      <c r="A183" s="119" t="s">
        <v>457</v>
      </c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</row>
    <row r="184" customFormat="false" ht="18" hidden="false" customHeight="tru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</row>
    <row r="185" s="120" customFormat="true" ht="27" hidden="false" customHeight="true" outlineLevel="0" collapsed="false">
      <c r="A185" s="12" t="s">
        <v>3</v>
      </c>
      <c r="B185" s="12" t="s">
        <v>4</v>
      </c>
      <c r="C185" s="41" t="s">
        <v>5</v>
      </c>
      <c r="D185" s="41" t="s">
        <v>6</v>
      </c>
      <c r="E185" s="14"/>
      <c r="F185" s="12" t="s">
        <v>7</v>
      </c>
      <c r="G185" s="19" t="s">
        <v>8</v>
      </c>
      <c r="H185" s="41" t="s">
        <v>9</v>
      </c>
      <c r="I185" s="41" t="s">
        <v>10</v>
      </c>
      <c r="J185" s="42"/>
      <c r="K185" s="18" t="s">
        <v>11</v>
      </c>
      <c r="L185" s="19" t="s">
        <v>8</v>
      </c>
      <c r="M185" s="19" t="s">
        <v>9</v>
      </c>
      <c r="N185" s="20" t="s">
        <v>12</v>
      </c>
    </row>
    <row r="186" s="120" customFormat="true" ht="27" hidden="false" customHeight="true" outlineLevel="0" collapsed="false">
      <c r="A186" s="12"/>
      <c r="B186" s="12"/>
      <c r="C186" s="41"/>
      <c r="D186" s="41"/>
      <c r="E186" s="14"/>
      <c r="F186" s="12"/>
      <c r="G186" s="19"/>
      <c r="H186" s="41"/>
      <c r="I186" s="41"/>
      <c r="J186" s="42"/>
      <c r="K186" s="18"/>
      <c r="L186" s="19"/>
      <c r="M186" s="19"/>
      <c r="N186" s="20"/>
    </row>
    <row r="187" customFormat="false" ht="27" hidden="false" customHeight="true" outlineLevel="0" collapsed="false">
      <c r="A187" s="44" t="n">
        <v>1</v>
      </c>
      <c r="B187" s="97" t="n">
        <v>12400</v>
      </c>
      <c r="C187" s="121" t="s">
        <v>458</v>
      </c>
      <c r="D187" s="122" t="s">
        <v>459</v>
      </c>
      <c r="E187" s="123"/>
      <c r="F187" s="44"/>
      <c r="G187" s="124"/>
      <c r="H187" s="123"/>
      <c r="I187" s="123"/>
      <c r="J187" s="22"/>
      <c r="K187" s="100" t="s">
        <v>22</v>
      </c>
      <c r="L187" s="28" t="n">
        <v>4000</v>
      </c>
      <c r="M187" s="28"/>
      <c r="N187" s="53" t="s">
        <v>460</v>
      </c>
      <c r="P187" s="46" t="s">
        <v>265</v>
      </c>
      <c r="S187" s="125"/>
      <c r="T187" s="125"/>
    </row>
    <row r="188" customFormat="false" ht="27" hidden="false" customHeight="true" outlineLevel="0" collapsed="false">
      <c r="A188" s="126" t="n">
        <v>2</v>
      </c>
      <c r="B188" s="71" t="n">
        <v>4804</v>
      </c>
      <c r="C188" s="127" t="s">
        <v>461</v>
      </c>
      <c r="D188" s="128" t="s">
        <v>462</v>
      </c>
      <c r="E188" s="129"/>
      <c r="F188" s="126"/>
      <c r="G188" s="130"/>
      <c r="H188" s="129"/>
      <c r="I188" s="129"/>
      <c r="J188" s="131"/>
      <c r="K188" s="76" t="s">
        <v>38</v>
      </c>
      <c r="L188" s="34" t="n">
        <v>4000</v>
      </c>
      <c r="M188" s="34"/>
      <c r="N188" s="132" t="s">
        <v>463</v>
      </c>
      <c r="P188" s="133" t="s">
        <v>464</v>
      </c>
      <c r="T188" s="125"/>
    </row>
    <row r="189" customFormat="false" ht="27" hidden="false" customHeight="true" outlineLevel="0" collapsed="false">
      <c r="A189" s="69" t="n">
        <v>3</v>
      </c>
      <c r="B189" s="69" t="n">
        <v>6871</v>
      </c>
      <c r="C189" s="134" t="s">
        <v>465</v>
      </c>
      <c r="D189" s="128" t="s">
        <v>462</v>
      </c>
      <c r="E189" s="72"/>
      <c r="F189" s="79"/>
      <c r="G189" s="74"/>
      <c r="H189" s="74"/>
      <c r="I189" s="79"/>
      <c r="J189" s="74"/>
      <c r="K189" s="76" t="s">
        <v>89</v>
      </c>
      <c r="L189" s="34" t="n">
        <v>4000</v>
      </c>
      <c r="M189" s="34"/>
      <c r="N189" s="80" t="s">
        <v>466</v>
      </c>
      <c r="P189" s="80" t="s">
        <v>467</v>
      </c>
      <c r="T189" s="125"/>
    </row>
    <row r="190" s="82" customFormat="true" ht="27" hidden="false" customHeight="true" outlineLevel="0" collapsed="false">
      <c r="A190" s="126" t="n">
        <v>4</v>
      </c>
      <c r="B190" s="69" t="n">
        <v>6411</v>
      </c>
      <c r="C190" s="135" t="s">
        <v>468</v>
      </c>
      <c r="D190" s="128" t="s">
        <v>469</v>
      </c>
      <c r="E190" s="72"/>
      <c r="F190" s="79"/>
      <c r="G190" s="74"/>
      <c r="H190" s="74"/>
      <c r="I190" s="79"/>
      <c r="J190" s="74"/>
      <c r="K190" s="80" t="s">
        <v>15</v>
      </c>
      <c r="L190" s="34" t="n">
        <v>4000</v>
      </c>
      <c r="M190" s="34"/>
      <c r="N190" s="80" t="s">
        <v>470</v>
      </c>
      <c r="P190" s="80" t="s">
        <v>70</v>
      </c>
      <c r="T190" s="136"/>
    </row>
    <row r="191" customFormat="false" ht="27" hidden="false" customHeight="true" outlineLevel="0" collapsed="false">
      <c r="A191" s="69" t="n">
        <v>5</v>
      </c>
      <c r="B191" s="69" t="n">
        <v>10023</v>
      </c>
      <c r="C191" s="134" t="s">
        <v>471</v>
      </c>
      <c r="D191" s="128" t="s">
        <v>472</v>
      </c>
      <c r="E191" s="71"/>
      <c r="F191" s="73"/>
      <c r="G191" s="74"/>
      <c r="H191" s="77"/>
      <c r="I191" s="75"/>
      <c r="J191" s="77"/>
      <c r="K191" s="76" t="s">
        <v>30</v>
      </c>
      <c r="L191" s="34" t="n">
        <v>3000</v>
      </c>
      <c r="M191" s="34"/>
      <c r="N191" s="76" t="s">
        <v>473</v>
      </c>
      <c r="P191" s="76" t="n">
        <v>19</v>
      </c>
      <c r="T191" s="125"/>
    </row>
    <row r="192" customFormat="false" ht="27" hidden="false" customHeight="true" outlineLevel="0" collapsed="false">
      <c r="A192" s="126" t="n">
        <v>6</v>
      </c>
      <c r="B192" s="69" t="n">
        <v>14002</v>
      </c>
      <c r="C192" s="134" t="s">
        <v>474</v>
      </c>
      <c r="D192" s="128" t="s">
        <v>475</v>
      </c>
      <c r="E192" s="71"/>
      <c r="F192" s="73"/>
      <c r="G192" s="74"/>
      <c r="H192" s="77"/>
      <c r="I192" s="75"/>
      <c r="J192" s="77"/>
      <c r="K192" s="76" t="s">
        <v>158</v>
      </c>
      <c r="L192" s="34" t="n">
        <v>2000</v>
      </c>
      <c r="M192" s="34"/>
      <c r="N192" s="76" t="s">
        <v>476</v>
      </c>
      <c r="P192" s="76" t="n">
        <v>31</v>
      </c>
      <c r="T192" s="125"/>
    </row>
    <row r="193" customFormat="false" ht="27" hidden="false" customHeight="true" outlineLevel="0" collapsed="false">
      <c r="A193" s="69" t="n">
        <v>7</v>
      </c>
      <c r="B193" s="69" t="n">
        <v>12373</v>
      </c>
      <c r="C193" s="134" t="s">
        <v>477</v>
      </c>
      <c r="D193" s="137" t="s">
        <v>478</v>
      </c>
      <c r="E193" s="71"/>
      <c r="F193" s="73"/>
      <c r="G193" s="74"/>
      <c r="H193" s="77"/>
      <c r="I193" s="75"/>
      <c r="J193" s="77"/>
      <c r="K193" s="76" t="s">
        <v>96</v>
      </c>
      <c r="L193" s="34" t="n">
        <v>3000</v>
      </c>
      <c r="M193" s="34"/>
      <c r="N193" s="76" t="s">
        <v>479</v>
      </c>
      <c r="P193" s="76" t="n">
        <v>40</v>
      </c>
      <c r="T193" s="125"/>
    </row>
    <row r="194" customFormat="false" ht="27" hidden="false" customHeight="true" outlineLevel="0" collapsed="false">
      <c r="A194" s="126" t="n">
        <v>8</v>
      </c>
      <c r="B194" s="69" t="n">
        <v>10238</v>
      </c>
      <c r="C194" s="134" t="s">
        <v>480</v>
      </c>
      <c r="D194" s="137" t="s">
        <v>478</v>
      </c>
      <c r="E194" s="71"/>
      <c r="F194" s="73"/>
      <c r="G194" s="74"/>
      <c r="H194" s="77"/>
      <c r="I194" s="75"/>
      <c r="J194" s="77"/>
      <c r="K194" s="76" t="s">
        <v>26</v>
      </c>
      <c r="L194" s="34" t="n">
        <v>3000</v>
      </c>
      <c r="M194" s="34"/>
      <c r="N194" s="76" t="s">
        <v>481</v>
      </c>
      <c r="P194" s="76" t="n">
        <v>22</v>
      </c>
      <c r="T194" s="125"/>
    </row>
    <row r="195" customFormat="false" ht="27" hidden="false" customHeight="true" outlineLevel="0" collapsed="false">
      <c r="A195" s="69" t="n">
        <v>9</v>
      </c>
      <c r="B195" s="69" t="n">
        <v>6520</v>
      </c>
      <c r="C195" s="134" t="s">
        <v>482</v>
      </c>
      <c r="D195" s="137" t="s">
        <v>483</v>
      </c>
      <c r="E195" s="71"/>
      <c r="F195" s="73"/>
      <c r="G195" s="74"/>
      <c r="H195" s="77"/>
      <c r="I195" s="75"/>
      <c r="J195" s="77"/>
      <c r="K195" s="76" t="s">
        <v>15</v>
      </c>
      <c r="L195" s="34" t="n">
        <v>4000</v>
      </c>
      <c r="M195" s="34"/>
      <c r="N195" s="76" t="s">
        <v>484</v>
      </c>
      <c r="P195" s="76" t="n">
        <v>21</v>
      </c>
      <c r="T195" s="125"/>
    </row>
    <row r="196" customFormat="false" ht="27" hidden="false" customHeight="true" outlineLevel="0" collapsed="false">
      <c r="A196" s="126" t="n">
        <v>10</v>
      </c>
      <c r="B196" s="69" t="n">
        <v>9612</v>
      </c>
      <c r="C196" s="134" t="s">
        <v>485</v>
      </c>
      <c r="D196" s="137" t="s">
        <v>483</v>
      </c>
      <c r="E196" s="71"/>
      <c r="F196" s="73"/>
      <c r="G196" s="74"/>
      <c r="H196" s="77"/>
      <c r="I196" s="75"/>
      <c r="J196" s="77"/>
      <c r="K196" s="76" t="s">
        <v>70</v>
      </c>
      <c r="L196" s="34" t="n">
        <v>3000</v>
      </c>
      <c r="M196" s="34"/>
      <c r="N196" s="76" t="s">
        <v>486</v>
      </c>
      <c r="P196" s="76" t="n">
        <v>20</v>
      </c>
      <c r="T196" s="125"/>
    </row>
    <row r="197" customFormat="false" ht="27" hidden="false" customHeight="true" outlineLevel="0" collapsed="false">
      <c r="A197" s="69" t="n">
        <v>11</v>
      </c>
      <c r="B197" s="69" t="n">
        <v>9135</v>
      </c>
      <c r="C197" s="134" t="s">
        <v>487</v>
      </c>
      <c r="D197" s="137" t="s">
        <v>483</v>
      </c>
      <c r="E197" s="72"/>
      <c r="F197" s="81"/>
      <c r="G197" s="74"/>
      <c r="H197" s="74"/>
      <c r="I197" s="75"/>
      <c r="J197" s="74"/>
      <c r="K197" s="76" t="s">
        <v>34</v>
      </c>
      <c r="L197" s="34" t="n">
        <v>3000</v>
      </c>
      <c r="M197" s="34"/>
      <c r="N197" s="80" t="s">
        <v>488</v>
      </c>
      <c r="P197" s="80" t="n">
        <v>30</v>
      </c>
      <c r="T197" s="125"/>
    </row>
    <row r="198" customFormat="false" ht="27" hidden="false" customHeight="true" outlineLevel="0" collapsed="false">
      <c r="A198" s="126" t="n">
        <v>12</v>
      </c>
      <c r="B198" s="69" t="n">
        <v>5505</v>
      </c>
      <c r="C198" s="134" t="s">
        <v>489</v>
      </c>
      <c r="D198" s="137" t="s">
        <v>483</v>
      </c>
      <c r="E198" s="72"/>
      <c r="F198" s="81"/>
      <c r="G198" s="74"/>
      <c r="H198" s="74"/>
      <c r="I198" s="75"/>
      <c r="J198" s="74"/>
      <c r="K198" s="76" t="s">
        <v>22</v>
      </c>
      <c r="L198" s="34" t="n">
        <v>4000</v>
      </c>
      <c r="M198" s="34"/>
      <c r="N198" s="80" t="s">
        <v>490</v>
      </c>
      <c r="P198" s="80" t="n">
        <v>40</v>
      </c>
      <c r="T198" s="125"/>
    </row>
    <row r="199" customFormat="false" ht="27" hidden="false" customHeight="true" outlineLevel="0" collapsed="false">
      <c r="A199" s="69" t="n">
        <v>13</v>
      </c>
      <c r="B199" s="69" t="n">
        <v>6845</v>
      </c>
      <c r="C199" s="134" t="s">
        <v>491</v>
      </c>
      <c r="D199" s="137" t="s">
        <v>483</v>
      </c>
      <c r="E199" s="72"/>
      <c r="F199" s="73"/>
      <c r="G199" s="74"/>
      <c r="H199" s="74"/>
      <c r="I199" s="75"/>
      <c r="J199" s="74"/>
      <c r="K199" s="76" t="s">
        <v>154</v>
      </c>
      <c r="L199" s="34" t="n">
        <v>4000</v>
      </c>
      <c r="M199" s="34"/>
      <c r="N199" s="80" t="s">
        <v>492</v>
      </c>
      <c r="P199" s="80" t="n">
        <v>24</v>
      </c>
      <c r="T199" s="125"/>
    </row>
    <row r="200" customFormat="false" ht="27" hidden="false" customHeight="true" outlineLevel="0" collapsed="false">
      <c r="A200" s="126" t="n">
        <v>14</v>
      </c>
      <c r="B200" s="69" t="n">
        <v>12347</v>
      </c>
      <c r="C200" s="134" t="s">
        <v>213</v>
      </c>
      <c r="D200" s="137" t="s">
        <v>483</v>
      </c>
      <c r="E200" s="72"/>
      <c r="F200" s="73"/>
      <c r="G200" s="74"/>
      <c r="H200" s="74"/>
      <c r="I200" s="75"/>
      <c r="J200" s="74"/>
      <c r="K200" s="76" t="s">
        <v>251</v>
      </c>
      <c r="L200" s="34" t="n">
        <v>2000</v>
      </c>
      <c r="M200" s="34"/>
      <c r="N200" s="80" t="s">
        <v>216</v>
      </c>
      <c r="P200" s="80" t="n">
        <v>32</v>
      </c>
      <c r="T200" s="125"/>
    </row>
    <row r="201" customFormat="false" ht="27" hidden="false" customHeight="true" outlineLevel="0" collapsed="false">
      <c r="A201" s="69" t="n">
        <v>15</v>
      </c>
      <c r="B201" s="69" t="n">
        <v>8495</v>
      </c>
      <c r="C201" s="134" t="s">
        <v>493</v>
      </c>
      <c r="D201" s="137" t="s">
        <v>494</v>
      </c>
      <c r="E201" s="72"/>
      <c r="F201" s="73"/>
      <c r="G201" s="74"/>
      <c r="H201" s="74"/>
      <c r="I201" s="75"/>
      <c r="J201" s="74"/>
      <c r="K201" s="76" t="s">
        <v>265</v>
      </c>
      <c r="L201" s="34" t="n">
        <v>3000</v>
      </c>
      <c r="M201" s="34"/>
      <c r="N201" s="80" t="s">
        <v>495</v>
      </c>
      <c r="P201" s="80" t="n">
        <v>33</v>
      </c>
      <c r="T201" s="125"/>
    </row>
    <row r="202" customFormat="false" ht="27" hidden="false" customHeight="true" outlineLevel="0" collapsed="false">
      <c r="A202" s="138" t="n">
        <v>16</v>
      </c>
      <c r="B202" s="83" t="n">
        <v>6051</v>
      </c>
      <c r="C202" s="139" t="s">
        <v>496</v>
      </c>
      <c r="D202" s="140" t="s">
        <v>494</v>
      </c>
      <c r="E202" s="86"/>
      <c r="F202" s="87"/>
      <c r="G202" s="88"/>
      <c r="H202" s="88"/>
      <c r="I202" s="89"/>
      <c r="J202" s="88"/>
      <c r="K202" s="105" t="s">
        <v>89</v>
      </c>
      <c r="L202" s="40" t="n">
        <v>4000</v>
      </c>
      <c r="M202" s="40"/>
      <c r="N202" s="90" t="s">
        <v>497</v>
      </c>
      <c r="P202" s="80" t="n">
        <v>36</v>
      </c>
      <c r="T202" s="125"/>
    </row>
    <row r="203" s="120" customFormat="true" ht="27" hidden="false" customHeight="true" outlineLevel="0" collapsed="false">
      <c r="A203" s="12" t="s">
        <v>3</v>
      </c>
      <c r="B203" s="12" t="s">
        <v>4</v>
      </c>
      <c r="C203" s="41" t="s">
        <v>5</v>
      </c>
      <c r="D203" s="41" t="s">
        <v>6</v>
      </c>
      <c r="E203" s="14"/>
      <c r="F203" s="12" t="s">
        <v>7</v>
      </c>
      <c r="G203" s="19" t="s">
        <v>8</v>
      </c>
      <c r="H203" s="41" t="s">
        <v>9</v>
      </c>
      <c r="I203" s="41" t="s">
        <v>10</v>
      </c>
      <c r="J203" s="42"/>
      <c r="K203" s="18" t="s">
        <v>11</v>
      </c>
      <c r="L203" s="19" t="s">
        <v>8</v>
      </c>
      <c r="M203" s="19" t="s">
        <v>9</v>
      </c>
      <c r="N203" s="20" t="s">
        <v>12</v>
      </c>
    </row>
    <row r="204" s="120" customFormat="true" ht="27" hidden="false" customHeight="true" outlineLevel="0" collapsed="false">
      <c r="A204" s="12"/>
      <c r="B204" s="12"/>
      <c r="C204" s="41"/>
      <c r="D204" s="41"/>
      <c r="E204" s="14"/>
      <c r="F204" s="12"/>
      <c r="G204" s="19"/>
      <c r="H204" s="41"/>
      <c r="I204" s="41"/>
      <c r="J204" s="42"/>
      <c r="K204" s="18"/>
      <c r="L204" s="19"/>
      <c r="M204" s="19"/>
      <c r="N204" s="20"/>
    </row>
    <row r="205" customFormat="false" ht="27" hidden="false" customHeight="true" outlineLevel="0" collapsed="false">
      <c r="A205" s="62" t="n">
        <v>17</v>
      </c>
      <c r="B205" s="62" t="n">
        <v>11474</v>
      </c>
      <c r="C205" s="141" t="s">
        <v>498</v>
      </c>
      <c r="D205" s="137" t="s">
        <v>494</v>
      </c>
      <c r="E205" s="65"/>
      <c r="F205" s="92"/>
      <c r="G205" s="67"/>
      <c r="H205" s="67"/>
      <c r="I205" s="93"/>
      <c r="J205" s="67"/>
      <c r="K205" s="100" t="s">
        <v>190</v>
      </c>
      <c r="L205" s="28" t="n">
        <v>2000</v>
      </c>
      <c r="M205" s="28"/>
      <c r="N205" s="68" t="s">
        <v>499</v>
      </c>
      <c r="P205" s="80" t="n">
        <v>34</v>
      </c>
      <c r="T205" s="125"/>
    </row>
    <row r="206" customFormat="false" ht="27" hidden="false" customHeight="true" outlineLevel="0" collapsed="false">
      <c r="A206" s="126" t="n">
        <v>18</v>
      </c>
      <c r="B206" s="69" t="n">
        <v>5118</v>
      </c>
      <c r="C206" s="134" t="s">
        <v>500</v>
      </c>
      <c r="D206" s="137" t="s">
        <v>494</v>
      </c>
      <c r="E206" s="71"/>
      <c r="F206" s="73"/>
      <c r="G206" s="74"/>
      <c r="H206" s="77"/>
      <c r="I206" s="75"/>
      <c r="J206" s="77"/>
      <c r="K206" s="76" t="s">
        <v>38</v>
      </c>
      <c r="L206" s="34" t="n">
        <v>4000</v>
      </c>
      <c r="M206" s="34"/>
      <c r="N206" s="76" t="s">
        <v>501</v>
      </c>
      <c r="P206" s="76" t="n">
        <v>20</v>
      </c>
      <c r="T206" s="125"/>
    </row>
    <row r="207" customFormat="false" ht="27" hidden="false" customHeight="true" outlineLevel="0" collapsed="false">
      <c r="A207" s="69" t="n">
        <v>19</v>
      </c>
      <c r="B207" s="69" t="n">
        <v>5635</v>
      </c>
      <c r="C207" s="134" t="s">
        <v>502</v>
      </c>
      <c r="D207" s="137" t="s">
        <v>503</v>
      </c>
      <c r="E207" s="72"/>
      <c r="F207" s="73"/>
      <c r="G207" s="74"/>
      <c r="H207" s="74"/>
      <c r="I207" s="75"/>
      <c r="J207" s="74"/>
      <c r="K207" s="76" t="s">
        <v>22</v>
      </c>
      <c r="L207" s="34" t="n">
        <v>4000</v>
      </c>
      <c r="M207" s="34"/>
      <c r="N207" s="80" t="s">
        <v>504</v>
      </c>
      <c r="P207" s="80" t="n">
        <v>22</v>
      </c>
      <c r="T207" s="125"/>
    </row>
    <row r="208" customFormat="false" ht="27" hidden="false" customHeight="true" outlineLevel="0" collapsed="false">
      <c r="A208" s="126" t="n">
        <v>20</v>
      </c>
      <c r="B208" s="69" t="n">
        <v>7358</v>
      </c>
      <c r="C208" s="134" t="s">
        <v>505</v>
      </c>
      <c r="D208" s="137" t="s">
        <v>506</v>
      </c>
      <c r="E208" s="72"/>
      <c r="F208" s="73"/>
      <c r="G208" s="74"/>
      <c r="H208" s="74"/>
      <c r="I208" s="75"/>
      <c r="J208" s="74"/>
      <c r="K208" s="76" t="s">
        <v>19</v>
      </c>
      <c r="L208" s="34" t="n">
        <v>4000</v>
      </c>
      <c r="M208" s="34"/>
      <c r="N208" s="80" t="s">
        <v>507</v>
      </c>
      <c r="P208" s="80" t="n">
        <v>44</v>
      </c>
      <c r="T208" s="125"/>
    </row>
    <row r="209" customFormat="false" ht="27" hidden="false" customHeight="true" outlineLevel="0" collapsed="false">
      <c r="A209" s="69" t="n">
        <v>21</v>
      </c>
      <c r="B209" s="69" t="n">
        <v>6343</v>
      </c>
      <c r="C209" s="134" t="s">
        <v>508</v>
      </c>
      <c r="D209" s="137" t="s">
        <v>509</v>
      </c>
      <c r="E209" s="72"/>
      <c r="F209" s="73"/>
      <c r="G209" s="74"/>
      <c r="H209" s="74"/>
      <c r="I209" s="75"/>
      <c r="J209" s="74"/>
      <c r="K209" s="76" t="s">
        <v>15</v>
      </c>
      <c r="L209" s="34" t="n">
        <v>4000</v>
      </c>
      <c r="M209" s="34"/>
      <c r="N209" s="80" t="s">
        <v>510</v>
      </c>
      <c r="P209" s="80" t="n">
        <v>36</v>
      </c>
      <c r="T209" s="125"/>
    </row>
    <row r="210" customFormat="false" ht="27" hidden="false" customHeight="true" outlineLevel="0" collapsed="false">
      <c r="A210" s="117"/>
      <c r="B210" s="118" t="s">
        <v>223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0" t="n">
        <f aca="false">SUM(L187:L209)</f>
        <v>72000</v>
      </c>
      <c r="M210" s="110"/>
      <c r="N210" s="142"/>
    </row>
    <row r="211" customFormat="false" ht="27" hidden="false" customHeight="true" outlineLevel="0" collapsed="false">
      <c r="A211" s="112"/>
      <c r="B211" s="6"/>
      <c r="C211" s="6"/>
      <c r="E211" s="112"/>
      <c r="F211" s="112"/>
      <c r="G211" s="112"/>
      <c r="H211" s="112"/>
      <c r="I211" s="112"/>
      <c r="J211" s="112"/>
    </row>
    <row r="212" customFormat="false" ht="27" hidden="false" customHeight="true" outlineLevel="0" collapsed="false">
      <c r="A212" s="112"/>
      <c r="B212" s="6"/>
      <c r="C212" s="6"/>
      <c r="E212" s="112"/>
      <c r="F212" s="112"/>
      <c r="G212" s="112"/>
      <c r="H212" s="112"/>
      <c r="I212" s="112"/>
      <c r="J212" s="112"/>
    </row>
    <row r="213" customFormat="false" ht="27" hidden="false" customHeight="true" outlineLevel="0" collapsed="false">
      <c r="A213" s="112"/>
      <c r="B213" s="6"/>
      <c r="C213" s="6"/>
      <c r="E213" s="112"/>
      <c r="F213" s="112"/>
      <c r="G213" s="112"/>
      <c r="H213" s="112"/>
      <c r="I213" s="112"/>
      <c r="J213" s="112"/>
    </row>
    <row r="214" customFormat="false" ht="27" hidden="false" customHeight="true" outlineLevel="0" collapsed="false">
      <c r="A214" s="112"/>
      <c r="B214" s="6"/>
      <c r="C214" s="6"/>
      <c r="E214" s="112"/>
      <c r="F214" s="112"/>
      <c r="G214" s="112"/>
      <c r="H214" s="112"/>
      <c r="I214" s="112"/>
      <c r="J214" s="112"/>
    </row>
    <row r="215" customFormat="false" ht="27" hidden="false" customHeight="true" outlineLevel="0" collapsed="false">
      <c r="A215" s="112"/>
      <c r="B215" s="6"/>
      <c r="C215" s="6"/>
      <c r="E215" s="112"/>
      <c r="F215" s="112"/>
      <c r="G215" s="112"/>
      <c r="H215" s="112"/>
      <c r="I215" s="112"/>
      <c r="J215" s="112"/>
    </row>
    <row r="216" customFormat="false" ht="27" hidden="false" customHeight="true" outlineLevel="0" collapsed="false">
      <c r="A216" s="112"/>
      <c r="B216" s="6"/>
      <c r="C216" s="6"/>
      <c r="E216" s="112"/>
      <c r="F216" s="112"/>
      <c r="G216" s="112"/>
      <c r="H216" s="112"/>
      <c r="I216" s="112"/>
      <c r="J216" s="112"/>
    </row>
    <row r="217" customFormat="false" ht="27" hidden="false" customHeight="true" outlineLevel="0" collapsed="false">
      <c r="A217" s="112"/>
      <c r="B217" s="6"/>
      <c r="C217" s="6"/>
      <c r="E217" s="112"/>
      <c r="F217" s="112"/>
      <c r="G217" s="112"/>
      <c r="H217" s="112"/>
      <c r="I217" s="112"/>
      <c r="J217" s="112"/>
    </row>
    <row r="218" customFormat="false" ht="27" hidden="false" customHeight="true" outlineLevel="0" collapsed="false">
      <c r="A218" s="112"/>
      <c r="B218" s="6"/>
      <c r="C218" s="6"/>
      <c r="E218" s="112"/>
      <c r="F218" s="112"/>
      <c r="G218" s="112"/>
      <c r="H218" s="112"/>
      <c r="I218" s="112"/>
      <c r="J218" s="112"/>
    </row>
    <row r="219" customFormat="false" ht="27" hidden="false" customHeight="true" outlineLevel="0" collapsed="false">
      <c r="A219" s="112"/>
      <c r="B219" s="6"/>
      <c r="C219" s="6"/>
      <c r="E219" s="112"/>
      <c r="F219" s="112"/>
      <c r="G219" s="112"/>
      <c r="H219" s="112"/>
      <c r="I219" s="112"/>
      <c r="J219" s="112"/>
    </row>
    <row r="220" customFormat="false" ht="27" hidden="false" customHeight="true" outlineLevel="0" collapsed="false">
      <c r="A220" s="112"/>
      <c r="B220" s="6"/>
      <c r="C220" s="6"/>
      <c r="E220" s="112"/>
      <c r="F220" s="112"/>
      <c r="G220" s="112"/>
      <c r="H220" s="112"/>
      <c r="I220" s="112"/>
      <c r="J220" s="112"/>
    </row>
    <row r="221" customFormat="false" ht="27" hidden="false" customHeight="true" outlineLevel="0" collapsed="false">
      <c r="A221" s="112"/>
      <c r="B221" s="6"/>
      <c r="C221" s="6"/>
      <c r="E221" s="112"/>
      <c r="F221" s="112"/>
      <c r="G221" s="112"/>
      <c r="H221" s="112"/>
      <c r="I221" s="112"/>
      <c r="J221" s="112"/>
    </row>
    <row r="222" customFormat="false" ht="27" hidden="false" customHeight="true" outlineLevel="0" collapsed="false">
      <c r="A222" s="112"/>
      <c r="B222" s="6"/>
      <c r="C222" s="6"/>
      <c r="E222" s="112"/>
      <c r="F222" s="112"/>
      <c r="G222" s="112"/>
      <c r="H222" s="112"/>
      <c r="I222" s="112"/>
      <c r="J222" s="112"/>
    </row>
    <row r="223" customFormat="false" ht="27" hidden="false" customHeight="true" outlineLevel="0" collapsed="false">
      <c r="A223" s="143" t="s">
        <v>511</v>
      </c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</row>
    <row r="224" customFormat="false" ht="18.75" hidden="false" customHeight="true" outlineLevel="0" collapsed="false"/>
    <row r="225" customFormat="false" ht="27" hidden="false" customHeight="true" outlineLevel="0" collapsed="false">
      <c r="A225" s="12" t="s">
        <v>3</v>
      </c>
      <c r="B225" s="12" t="s">
        <v>4</v>
      </c>
      <c r="C225" s="41" t="s">
        <v>5</v>
      </c>
      <c r="D225" s="41" t="s">
        <v>6</v>
      </c>
      <c r="E225" s="14"/>
      <c r="F225" s="12" t="s">
        <v>7</v>
      </c>
      <c r="G225" s="19" t="s">
        <v>8</v>
      </c>
      <c r="H225" s="41" t="s">
        <v>9</v>
      </c>
      <c r="I225" s="41" t="s">
        <v>10</v>
      </c>
      <c r="J225" s="42"/>
      <c r="K225" s="18" t="s">
        <v>11</v>
      </c>
      <c r="L225" s="19" t="s">
        <v>8</v>
      </c>
      <c r="M225" s="19" t="s">
        <v>9</v>
      </c>
      <c r="N225" s="20" t="s">
        <v>12</v>
      </c>
    </row>
    <row r="226" customFormat="false" ht="27" hidden="false" customHeight="true" outlineLevel="0" collapsed="false">
      <c r="A226" s="12"/>
      <c r="B226" s="12"/>
      <c r="C226" s="41"/>
      <c r="D226" s="41"/>
      <c r="E226" s="14"/>
      <c r="F226" s="12"/>
      <c r="G226" s="19"/>
      <c r="H226" s="41"/>
      <c r="I226" s="41"/>
      <c r="J226" s="42"/>
      <c r="K226" s="18"/>
      <c r="L226" s="19"/>
      <c r="M226" s="19"/>
      <c r="N226" s="20"/>
    </row>
    <row r="227" customFormat="false" ht="27" hidden="false" customHeight="true" outlineLevel="0" collapsed="false">
      <c r="A227" s="62" t="n">
        <v>1</v>
      </c>
      <c r="B227" s="62" t="n">
        <v>7240</v>
      </c>
      <c r="C227" s="63" t="s">
        <v>512</v>
      </c>
      <c r="D227" s="64" t="s">
        <v>513</v>
      </c>
      <c r="E227" s="97"/>
      <c r="F227" s="91"/>
      <c r="G227" s="97"/>
      <c r="H227" s="97"/>
      <c r="I227" s="91"/>
      <c r="J227" s="97"/>
      <c r="K227" s="100" t="s">
        <v>112</v>
      </c>
      <c r="L227" s="28" t="n">
        <v>4000</v>
      </c>
      <c r="M227" s="28"/>
      <c r="N227" s="100" t="s">
        <v>514</v>
      </c>
    </row>
    <row r="228" customFormat="false" ht="27" hidden="false" customHeight="true" outlineLevel="0" collapsed="false">
      <c r="A228" s="69" t="n">
        <v>2</v>
      </c>
      <c r="B228" s="69" t="n">
        <v>13916</v>
      </c>
      <c r="C228" s="70" t="s">
        <v>515</v>
      </c>
      <c r="D228" s="71" t="s">
        <v>516</v>
      </c>
      <c r="E228" s="71"/>
      <c r="F228" s="70"/>
      <c r="G228" s="71"/>
      <c r="H228" s="71"/>
      <c r="I228" s="70"/>
      <c r="J228" s="71"/>
      <c r="K228" s="76" t="s">
        <v>312</v>
      </c>
      <c r="L228" s="34" t="n">
        <v>2000</v>
      </c>
      <c r="M228" s="34"/>
      <c r="N228" s="76" t="s">
        <v>517</v>
      </c>
    </row>
    <row r="229" customFormat="false" ht="27" hidden="false" customHeight="true" outlineLevel="0" collapsed="false">
      <c r="A229" s="69" t="n">
        <v>3</v>
      </c>
      <c r="B229" s="69" t="n">
        <v>13920</v>
      </c>
      <c r="C229" s="70" t="s">
        <v>518</v>
      </c>
      <c r="D229" s="71" t="s">
        <v>516</v>
      </c>
      <c r="E229" s="71"/>
      <c r="F229" s="70"/>
      <c r="G229" s="71"/>
      <c r="H229" s="71"/>
      <c r="I229" s="70"/>
      <c r="J229" s="71"/>
      <c r="K229" s="76" t="s">
        <v>312</v>
      </c>
      <c r="L229" s="34" t="n">
        <v>2000</v>
      </c>
      <c r="M229" s="34"/>
      <c r="N229" s="76" t="s">
        <v>519</v>
      </c>
    </row>
    <row r="230" customFormat="false" ht="27" hidden="false" customHeight="true" outlineLevel="0" collapsed="false">
      <c r="A230" s="69" t="n">
        <v>4</v>
      </c>
      <c r="B230" s="69" t="n">
        <v>6423</v>
      </c>
      <c r="C230" s="70" t="s">
        <v>520</v>
      </c>
      <c r="D230" s="71" t="s">
        <v>521</v>
      </c>
      <c r="E230" s="71"/>
      <c r="F230" s="70"/>
      <c r="G230" s="71"/>
      <c r="H230" s="71"/>
      <c r="I230" s="70"/>
      <c r="J230" s="71"/>
      <c r="K230" s="76" t="s">
        <v>15</v>
      </c>
      <c r="L230" s="34" t="n">
        <v>4000</v>
      </c>
      <c r="M230" s="34"/>
      <c r="N230" s="76" t="s">
        <v>522</v>
      </c>
    </row>
    <row r="231" customFormat="false" ht="27" hidden="false" customHeight="true" outlineLevel="0" collapsed="false">
      <c r="A231" s="69" t="n">
        <v>5</v>
      </c>
      <c r="B231" s="69" t="n">
        <v>4555</v>
      </c>
      <c r="C231" s="70" t="s">
        <v>523</v>
      </c>
      <c r="D231" s="95" t="s">
        <v>524</v>
      </c>
      <c r="E231" s="71"/>
      <c r="F231" s="70"/>
      <c r="G231" s="71"/>
      <c r="H231" s="71"/>
      <c r="I231" s="70"/>
      <c r="J231" s="71"/>
      <c r="K231" s="76" t="s">
        <v>198</v>
      </c>
      <c r="L231" s="34" t="n">
        <v>4000</v>
      </c>
      <c r="M231" s="34"/>
      <c r="N231" s="76" t="s">
        <v>525</v>
      </c>
    </row>
    <row r="232" customFormat="false" ht="27" hidden="false" customHeight="true" outlineLevel="0" collapsed="false">
      <c r="A232" s="69" t="n">
        <v>6</v>
      </c>
      <c r="B232" s="69" t="n">
        <v>6920</v>
      </c>
      <c r="C232" s="70" t="s">
        <v>526</v>
      </c>
      <c r="D232" s="95" t="s">
        <v>527</v>
      </c>
      <c r="E232" s="71"/>
      <c r="F232" s="70"/>
      <c r="G232" s="71"/>
      <c r="H232" s="71"/>
      <c r="I232" s="70"/>
      <c r="J232" s="71"/>
      <c r="K232" s="76" t="s">
        <v>112</v>
      </c>
      <c r="L232" s="34" t="n">
        <v>4000</v>
      </c>
      <c r="M232" s="34"/>
      <c r="N232" s="76" t="s">
        <v>528</v>
      </c>
    </row>
    <row r="233" s="82" customFormat="true" ht="27" hidden="false" customHeight="true" outlineLevel="0" collapsed="false">
      <c r="A233" s="69" t="n">
        <v>7</v>
      </c>
      <c r="B233" s="69" t="n">
        <v>10963</v>
      </c>
      <c r="C233" s="78" t="s">
        <v>529</v>
      </c>
      <c r="D233" s="95" t="s">
        <v>530</v>
      </c>
      <c r="E233" s="69"/>
      <c r="F233" s="78"/>
      <c r="G233" s="69"/>
      <c r="H233" s="69"/>
      <c r="I233" s="78"/>
      <c r="J233" s="69"/>
      <c r="K233" s="80" t="s">
        <v>360</v>
      </c>
      <c r="L233" s="34" t="n">
        <v>2000</v>
      </c>
      <c r="M233" s="34"/>
      <c r="N233" s="80"/>
    </row>
    <row r="234" customFormat="false" ht="27" hidden="false" customHeight="true" outlineLevel="0" collapsed="false">
      <c r="A234" s="83" t="n">
        <v>8</v>
      </c>
      <c r="B234" s="83" t="n">
        <v>11200</v>
      </c>
      <c r="C234" s="84" t="s">
        <v>531</v>
      </c>
      <c r="D234" s="85" t="s">
        <v>532</v>
      </c>
      <c r="E234" s="85"/>
      <c r="F234" s="84"/>
      <c r="G234" s="85"/>
      <c r="H234" s="85"/>
      <c r="I234" s="84"/>
      <c r="J234" s="85"/>
      <c r="K234" s="105" t="s">
        <v>360</v>
      </c>
      <c r="L234" s="40" t="n">
        <v>2000</v>
      </c>
      <c r="M234" s="40"/>
      <c r="N234" s="105" t="s">
        <v>533</v>
      </c>
    </row>
    <row r="235" customFormat="false" ht="27" hidden="false" customHeight="true" outlineLevel="0" collapsed="false">
      <c r="A235" s="117"/>
      <c r="B235" s="118" t="s">
        <v>223</v>
      </c>
      <c r="C235" s="118"/>
      <c r="D235" s="118"/>
      <c r="E235" s="118"/>
      <c r="F235" s="118"/>
      <c r="G235" s="118"/>
      <c r="H235" s="118"/>
      <c r="I235" s="118"/>
      <c r="J235" s="118"/>
      <c r="K235" s="118"/>
      <c r="L235" s="110" t="n">
        <f aca="false">SUM(L227:L234)</f>
        <v>24000</v>
      </c>
      <c r="M235" s="110"/>
      <c r="N235" s="111"/>
    </row>
    <row r="236" customFormat="false" ht="27" hidden="false" customHeight="true" outlineLevel="0" collapsed="false">
      <c r="A236" s="144"/>
      <c r="B236" s="144"/>
      <c r="C236" s="145"/>
      <c r="D236" s="112"/>
      <c r="E236" s="112"/>
      <c r="F236" s="145"/>
      <c r="G236" s="112"/>
      <c r="H236" s="112"/>
      <c r="I236" s="145"/>
      <c r="J236" s="112"/>
      <c r="K236" s="115"/>
      <c r="N236" s="115"/>
    </row>
    <row r="237" customFormat="false" ht="27" hidden="false" customHeight="true" outlineLevel="0" collapsed="false">
      <c r="A237" s="144"/>
      <c r="B237" s="144"/>
      <c r="C237" s="145"/>
      <c r="D237" s="112"/>
      <c r="E237" s="112"/>
      <c r="F237" s="145"/>
      <c r="G237" s="112"/>
      <c r="H237" s="112"/>
      <c r="I237" s="145"/>
      <c r="J237" s="112"/>
      <c r="K237" s="115"/>
      <c r="N237" s="115"/>
    </row>
    <row r="243" customFormat="false" ht="27" hidden="false" customHeight="true" outlineLevel="0" collapsed="false">
      <c r="A243" s="143" t="s">
        <v>534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</row>
    <row r="245" customFormat="false" ht="27" hidden="false" customHeight="true" outlineLevel="0" collapsed="false">
      <c r="A245" s="15" t="s">
        <v>3</v>
      </c>
      <c r="B245" s="15" t="s">
        <v>4</v>
      </c>
      <c r="C245" s="13" t="s">
        <v>5</v>
      </c>
      <c r="D245" s="13" t="s">
        <v>6</v>
      </c>
      <c r="E245" s="14"/>
      <c r="F245" s="15" t="s">
        <v>7</v>
      </c>
      <c r="G245" s="16" t="s">
        <v>8</v>
      </c>
      <c r="H245" s="13" t="s">
        <v>9</v>
      </c>
      <c r="I245" s="13" t="s">
        <v>10</v>
      </c>
      <c r="J245" s="17"/>
      <c r="K245" s="18" t="s">
        <v>11</v>
      </c>
      <c r="L245" s="16" t="s">
        <v>8</v>
      </c>
      <c r="M245" s="19" t="s">
        <v>9</v>
      </c>
      <c r="N245" s="20" t="s">
        <v>12</v>
      </c>
    </row>
    <row r="246" customFormat="false" ht="27" hidden="false" customHeight="true" outlineLevel="0" collapsed="false">
      <c r="A246" s="15"/>
      <c r="B246" s="15"/>
      <c r="C246" s="13"/>
      <c r="D246" s="13"/>
      <c r="E246" s="21"/>
      <c r="F246" s="15"/>
      <c r="G246" s="16"/>
      <c r="H246" s="13"/>
      <c r="I246" s="13"/>
      <c r="J246" s="17"/>
      <c r="K246" s="18"/>
      <c r="L246" s="16"/>
      <c r="M246" s="19"/>
      <c r="N246" s="20"/>
    </row>
    <row r="247" customFormat="false" ht="27" hidden="false" customHeight="true" outlineLevel="0" collapsed="false">
      <c r="A247" s="62" t="n">
        <v>1</v>
      </c>
      <c r="B247" s="62" t="n">
        <v>5182</v>
      </c>
      <c r="C247" s="91" t="s">
        <v>535</v>
      </c>
      <c r="D247" s="146" t="s">
        <v>536</v>
      </c>
      <c r="E247" s="97"/>
      <c r="F247" s="91"/>
      <c r="G247" s="97"/>
      <c r="H247" s="97"/>
      <c r="I247" s="91"/>
      <c r="J247" s="97"/>
      <c r="K247" s="100" t="s">
        <v>22</v>
      </c>
      <c r="L247" s="28" t="n">
        <v>4000</v>
      </c>
      <c r="M247" s="28"/>
      <c r="N247" s="100" t="s">
        <v>537</v>
      </c>
    </row>
    <row r="248" s="82" customFormat="true" ht="27" hidden="false" customHeight="true" outlineLevel="0" collapsed="false">
      <c r="A248" s="69" t="n">
        <v>2</v>
      </c>
      <c r="B248" s="69" t="n">
        <v>6539</v>
      </c>
      <c r="C248" s="78" t="s">
        <v>538</v>
      </c>
      <c r="D248" s="95" t="s">
        <v>539</v>
      </c>
      <c r="E248" s="69"/>
      <c r="F248" s="78"/>
      <c r="G248" s="69"/>
      <c r="H248" s="69"/>
      <c r="I248" s="78"/>
      <c r="J248" s="69"/>
      <c r="K248" s="80" t="s">
        <v>15</v>
      </c>
      <c r="L248" s="34" t="n">
        <v>4000</v>
      </c>
      <c r="M248" s="34"/>
      <c r="N248" s="80"/>
      <c r="O248" s="96" t="s">
        <v>317</v>
      </c>
    </row>
    <row r="249" customFormat="false" ht="27" hidden="false" customHeight="true" outlineLevel="0" collapsed="false">
      <c r="A249" s="69" t="n">
        <v>3</v>
      </c>
      <c r="B249" s="69" t="n">
        <v>8012</v>
      </c>
      <c r="C249" s="78" t="s">
        <v>540</v>
      </c>
      <c r="D249" s="71" t="s">
        <v>541</v>
      </c>
      <c r="E249" s="71"/>
      <c r="F249" s="70"/>
      <c r="G249" s="71"/>
      <c r="H249" s="71"/>
      <c r="I249" s="70"/>
      <c r="J249" s="71"/>
      <c r="K249" s="76" t="s">
        <v>59</v>
      </c>
      <c r="L249" s="34" t="n">
        <v>3000</v>
      </c>
      <c r="M249" s="34"/>
      <c r="N249" s="76" t="s">
        <v>542</v>
      </c>
    </row>
    <row r="250" customFormat="false" ht="27" hidden="false" customHeight="true" outlineLevel="0" collapsed="false">
      <c r="A250" s="69" t="n">
        <v>4</v>
      </c>
      <c r="B250" s="69" t="n">
        <v>10557</v>
      </c>
      <c r="C250" s="70" t="s">
        <v>543</v>
      </c>
      <c r="D250" s="71" t="s">
        <v>541</v>
      </c>
      <c r="E250" s="71"/>
      <c r="F250" s="70"/>
      <c r="G250" s="71"/>
      <c r="H250" s="71"/>
      <c r="I250" s="70"/>
      <c r="J250" s="71"/>
      <c r="K250" s="76" t="s">
        <v>96</v>
      </c>
      <c r="L250" s="34" t="n">
        <v>3000</v>
      </c>
      <c r="M250" s="34"/>
      <c r="N250" s="76" t="s">
        <v>544</v>
      </c>
    </row>
    <row r="251" customFormat="false" ht="27" hidden="false" customHeight="true" outlineLevel="0" collapsed="false">
      <c r="A251" s="69" t="n">
        <v>5</v>
      </c>
      <c r="B251" s="69" t="n">
        <v>7207</v>
      </c>
      <c r="C251" s="70" t="s">
        <v>545</v>
      </c>
      <c r="D251" s="71" t="s">
        <v>546</v>
      </c>
      <c r="E251" s="71"/>
      <c r="F251" s="70"/>
      <c r="G251" s="71"/>
      <c r="H251" s="71"/>
      <c r="I251" s="70"/>
      <c r="J251" s="71"/>
      <c r="K251" s="76" t="s">
        <v>112</v>
      </c>
      <c r="L251" s="34" t="n">
        <v>4000</v>
      </c>
      <c r="M251" s="34"/>
      <c r="N251" s="76" t="s">
        <v>547</v>
      </c>
    </row>
    <row r="252" customFormat="false" ht="27" hidden="false" customHeight="true" outlineLevel="0" collapsed="false">
      <c r="A252" s="69" t="n">
        <v>6</v>
      </c>
      <c r="B252" s="69" t="n">
        <v>12955</v>
      </c>
      <c r="C252" s="70" t="s">
        <v>548</v>
      </c>
      <c r="D252" s="71" t="s">
        <v>549</v>
      </c>
      <c r="E252" s="71"/>
      <c r="F252" s="70"/>
      <c r="G252" s="71"/>
      <c r="H252" s="71"/>
      <c r="I252" s="70"/>
      <c r="J252" s="71"/>
      <c r="K252" s="76" t="s">
        <v>215</v>
      </c>
      <c r="L252" s="34" t="n">
        <v>2000</v>
      </c>
      <c r="M252" s="34"/>
      <c r="N252" s="76" t="s">
        <v>550</v>
      </c>
    </row>
    <row r="253" customFormat="false" ht="27" hidden="false" customHeight="true" outlineLevel="0" collapsed="false">
      <c r="A253" s="69" t="n">
        <v>7</v>
      </c>
      <c r="B253" s="69" t="n">
        <v>7137</v>
      </c>
      <c r="C253" s="70" t="s">
        <v>551</v>
      </c>
      <c r="D253" s="71" t="s">
        <v>549</v>
      </c>
      <c r="E253" s="71"/>
      <c r="F253" s="70"/>
      <c r="G253" s="71"/>
      <c r="H253" s="71"/>
      <c r="I253" s="70"/>
      <c r="J253" s="71"/>
      <c r="K253" s="76" t="s">
        <v>112</v>
      </c>
      <c r="L253" s="34" t="n">
        <v>4000</v>
      </c>
      <c r="M253" s="34"/>
      <c r="N253" s="76" t="s">
        <v>552</v>
      </c>
    </row>
    <row r="254" customFormat="false" ht="27" hidden="false" customHeight="true" outlineLevel="0" collapsed="false">
      <c r="A254" s="69" t="n">
        <v>8</v>
      </c>
      <c r="B254" s="69" t="n">
        <v>10521</v>
      </c>
      <c r="C254" s="70" t="s">
        <v>553</v>
      </c>
      <c r="D254" s="71" t="s">
        <v>554</v>
      </c>
      <c r="E254" s="71"/>
      <c r="F254" s="70"/>
      <c r="G254" s="71"/>
      <c r="H254" s="71"/>
      <c r="I254" s="70"/>
      <c r="J254" s="71"/>
      <c r="K254" s="76" t="s">
        <v>70</v>
      </c>
      <c r="L254" s="34" t="n">
        <v>3000</v>
      </c>
      <c r="M254" s="34"/>
      <c r="N254" s="76" t="s">
        <v>555</v>
      </c>
    </row>
    <row r="255" customFormat="false" ht="27" hidden="false" customHeight="true" outlineLevel="0" collapsed="false">
      <c r="A255" s="83" t="n">
        <v>9</v>
      </c>
      <c r="B255" s="83" t="n">
        <v>10670</v>
      </c>
      <c r="C255" s="84" t="s">
        <v>556</v>
      </c>
      <c r="D255" s="85" t="s">
        <v>557</v>
      </c>
      <c r="E255" s="85"/>
      <c r="F255" s="84"/>
      <c r="G255" s="85"/>
      <c r="H255" s="85"/>
      <c r="I255" s="84"/>
      <c r="J255" s="85"/>
      <c r="K255" s="105" t="s">
        <v>79</v>
      </c>
      <c r="L255" s="40" t="n">
        <v>3000</v>
      </c>
      <c r="M255" s="40"/>
      <c r="N255" s="105" t="s">
        <v>558</v>
      </c>
    </row>
    <row r="256" customFormat="false" ht="27" hidden="false" customHeight="true" outlineLevel="0" collapsed="false">
      <c r="A256" s="117"/>
      <c r="B256" s="118" t="s">
        <v>223</v>
      </c>
      <c r="C256" s="118"/>
      <c r="D256" s="118"/>
      <c r="E256" s="118"/>
      <c r="F256" s="118"/>
      <c r="G256" s="118"/>
      <c r="H256" s="118"/>
      <c r="I256" s="118"/>
      <c r="J256" s="118"/>
      <c r="K256" s="118"/>
      <c r="L256" s="110" t="n">
        <f aca="false">SUM(L247:L255)</f>
        <v>30000</v>
      </c>
      <c r="M256" s="110"/>
      <c r="N256" s="111"/>
    </row>
    <row r="257" customFormat="false" ht="27" hidden="false" customHeight="true" outlineLevel="0" collapsed="false">
      <c r="A257" s="144"/>
      <c r="B257" s="144"/>
      <c r="C257" s="145"/>
      <c r="D257" s="112"/>
      <c r="E257" s="112"/>
      <c r="F257" s="145"/>
      <c r="G257" s="112"/>
      <c r="H257" s="112"/>
      <c r="I257" s="145"/>
      <c r="J257" s="112"/>
      <c r="K257" s="115"/>
      <c r="N257" s="115"/>
    </row>
    <row r="258" customFormat="false" ht="27" hidden="false" customHeight="true" outlineLevel="0" collapsed="false">
      <c r="A258" s="144"/>
      <c r="B258" s="144"/>
      <c r="C258" s="145"/>
      <c r="D258" s="112"/>
      <c r="E258" s="112"/>
      <c r="F258" s="145"/>
      <c r="G258" s="112"/>
      <c r="H258" s="112"/>
      <c r="I258" s="145"/>
      <c r="J258" s="112"/>
      <c r="K258" s="115"/>
      <c r="N258" s="115"/>
      <c r="S258" s="6" t="n">
        <f aca="false">231000+203000+54000+72000+24000+30000+4000+4000</f>
        <v>622000</v>
      </c>
    </row>
    <row r="259" customFormat="false" ht="27" hidden="false" customHeight="true" outlineLevel="0" collapsed="false">
      <c r="A259" s="143" t="s">
        <v>559</v>
      </c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</row>
    <row r="260" customFormat="false" ht="27" hidden="false" customHeight="true" outlineLevel="0" collapsed="false">
      <c r="M260" s="6"/>
      <c r="N260" s="6"/>
    </row>
    <row r="261" customFormat="false" ht="27" hidden="false" customHeight="true" outlineLevel="0" collapsed="false">
      <c r="A261" s="12" t="s">
        <v>3</v>
      </c>
      <c r="B261" s="12" t="s">
        <v>4</v>
      </c>
      <c r="C261" s="41" t="s">
        <v>5</v>
      </c>
      <c r="D261" s="41" t="s">
        <v>6</v>
      </c>
      <c r="E261" s="14"/>
      <c r="F261" s="12" t="s">
        <v>7</v>
      </c>
      <c r="G261" s="19" t="s">
        <v>8</v>
      </c>
      <c r="H261" s="41" t="s">
        <v>9</v>
      </c>
      <c r="I261" s="41" t="s">
        <v>10</v>
      </c>
      <c r="J261" s="147"/>
      <c r="K261" s="18" t="s">
        <v>11</v>
      </c>
      <c r="L261" s="19" t="s">
        <v>8</v>
      </c>
      <c r="M261" s="41" t="s">
        <v>9</v>
      </c>
      <c r="N261" s="41" t="s">
        <v>10</v>
      </c>
    </row>
    <row r="262" customFormat="false" ht="27" hidden="false" customHeight="true" outlineLevel="0" collapsed="false">
      <c r="A262" s="12"/>
      <c r="B262" s="12"/>
      <c r="C262" s="41"/>
      <c r="D262" s="41"/>
      <c r="E262" s="14"/>
      <c r="F262" s="12"/>
      <c r="G262" s="19"/>
      <c r="H262" s="41"/>
      <c r="I262" s="41"/>
      <c r="J262" s="148"/>
      <c r="K262" s="18"/>
      <c r="L262" s="19"/>
      <c r="M262" s="41"/>
      <c r="N262" s="41"/>
    </row>
    <row r="263" customFormat="false" ht="27" hidden="false" customHeight="true" outlineLevel="0" collapsed="false">
      <c r="A263" s="149" t="n">
        <v>1</v>
      </c>
      <c r="B263" s="149" t="n">
        <v>6609</v>
      </c>
      <c r="C263" s="150" t="s">
        <v>560</v>
      </c>
      <c r="D263" s="151" t="s">
        <v>561</v>
      </c>
      <c r="E263" s="149"/>
      <c r="F263" s="149"/>
      <c r="G263" s="149"/>
      <c r="H263" s="149"/>
      <c r="I263" s="149"/>
      <c r="J263" s="152"/>
      <c r="K263" s="57" t="s">
        <v>15</v>
      </c>
      <c r="L263" s="153" t="n">
        <v>4000</v>
      </c>
      <c r="M263" s="152"/>
      <c r="N263" s="152" t="s">
        <v>562</v>
      </c>
    </row>
    <row r="264" customFormat="false" ht="27" hidden="false" customHeight="true" outlineLevel="0" collapsed="false">
      <c r="A264" s="117"/>
      <c r="B264" s="118" t="s">
        <v>223</v>
      </c>
      <c r="C264" s="118"/>
      <c r="D264" s="118"/>
      <c r="E264" s="118"/>
      <c r="F264" s="118"/>
      <c r="G264" s="118"/>
      <c r="H264" s="118"/>
      <c r="I264" s="118"/>
      <c r="J264" s="118"/>
      <c r="K264" s="118"/>
      <c r="L264" s="154" t="n">
        <f aca="false">SUM(L263)</f>
        <v>4000</v>
      </c>
      <c r="M264" s="155"/>
      <c r="N264" s="155"/>
    </row>
    <row r="265" customFormat="false" ht="27" hidden="false" customHeight="true" outlineLevel="0" collapsed="false">
      <c r="A265" s="144"/>
      <c r="B265" s="144"/>
      <c r="C265" s="145"/>
      <c r="D265" s="112"/>
      <c r="E265" s="112"/>
      <c r="F265" s="145"/>
      <c r="G265" s="112"/>
      <c r="H265" s="112"/>
      <c r="I265" s="145"/>
      <c r="J265" s="112"/>
      <c r="K265" s="115"/>
      <c r="N265" s="115"/>
    </row>
    <row r="266" customFormat="false" ht="27" hidden="false" customHeight="true" outlineLevel="0" collapsed="false">
      <c r="A266" s="144"/>
      <c r="B266" s="144"/>
      <c r="C266" s="145"/>
      <c r="D266" s="112"/>
      <c r="E266" s="112"/>
      <c r="F266" s="145"/>
      <c r="G266" s="112"/>
      <c r="H266" s="112"/>
      <c r="I266" s="145"/>
      <c r="J266" s="112"/>
      <c r="K266" s="115"/>
      <c r="N266" s="115"/>
    </row>
    <row r="267" customFormat="false" ht="27" hidden="false" customHeight="true" outlineLevel="0" collapsed="false">
      <c r="A267" s="144"/>
      <c r="B267" s="144"/>
      <c r="C267" s="145"/>
      <c r="D267" s="112"/>
      <c r="E267" s="112"/>
      <c r="F267" s="145"/>
      <c r="G267" s="112"/>
      <c r="H267" s="112"/>
      <c r="I267" s="145"/>
      <c r="J267" s="112"/>
      <c r="K267" s="115"/>
      <c r="N267" s="115"/>
    </row>
    <row r="268" customFormat="false" ht="27" hidden="false" customHeight="true" outlineLevel="0" collapsed="false">
      <c r="A268" s="144"/>
      <c r="B268" s="144"/>
      <c r="C268" s="145"/>
      <c r="D268" s="112"/>
      <c r="E268" s="112"/>
      <c r="F268" s="145"/>
      <c r="G268" s="112"/>
      <c r="H268" s="112"/>
      <c r="I268" s="145"/>
      <c r="J268" s="112"/>
      <c r="K268" s="115"/>
      <c r="N268" s="115"/>
    </row>
    <row r="269" customFormat="false" ht="27" hidden="false" customHeight="true" outlineLevel="0" collapsed="false">
      <c r="A269" s="143" t="s">
        <v>563</v>
      </c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</row>
    <row r="270" customFormat="false" ht="27" hidden="false" customHeight="true" outlineLevel="0" collapsed="false">
      <c r="A270" s="156"/>
      <c r="B270" s="156"/>
      <c r="C270" s="156"/>
      <c r="D270" s="157"/>
      <c r="E270" s="156"/>
      <c r="F270" s="156"/>
      <c r="G270" s="156"/>
      <c r="H270" s="156"/>
      <c r="I270" s="156"/>
      <c r="J270" s="156"/>
      <c r="K270" s="158"/>
      <c r="L270" s="159"/>
      <c r="M270" s="159"/>
      <c r="N270" s="158"/>
    </row>
    <row r="271" customFormat="false" ht="27" hidden="false" customHeight="true" outlineLevel="0" collapsed="false">
      <c r="A271" s="15" t="s">
        <v>3</v>
      </c>
      <c r="B271" s="15" t="s">
        <v>4</v>
      </c>
      <c r="C271" s="13" t="s">
        <v>5</v>
      </c>
      <c r="D271" s="13" t="s">
        <v>6</v>
      </c>
      <c r="E271" s="49"/>
      <c r="F271" s="15" t="s">
        <v>7</v>
      </c>
      <c r="G271" s="16" t="s">
        <v>8</v>
      </c>
      <c r="H271" s="13" t="s">
        <v>9</v>
      </c>
      <c r="I271" s="13" t="s">
        <v>10</v>
      </c>
      <c r="J271" s="50"/>
      <c r="K271" s="18" t="s">
        <v>11</v>
      </c>
      <c r="L271" s="16" t="s">
        <v>8</v>
      </c>
      <c r="M271" s="19" t="s">
        <v>9</v>
      </c>
      <c r="N271" s="20" t="s">
        <v>12</v>
      </c>
    </row>
    <row r="272" customFormat="false" ht="27" hidden="false" customHeight="true" outlineLevel="0" collapsed="false">
      <c r="A272" s="15"/>
      <c r="B272" s="15"/>
      <c r="C272" s="13"/>
      <c r="D272" s="13"/>
      <c r="E272" s="160"/>
      <c r="F272" s="15"/>
      <c r="G272" s="16"/>
      <c r="H272" s="13"/>
      <c r="I272" s="13"/>
      <c r="J272" s="161"/>
      <c r="K272" s="18"/>
      <c r="L272" s="16"/>
      <c r="M272" s="19"/>
      <c r="N272" s="20"/>
    </row>
    <row r="273" customFormat="false" ht="27" hidden="false" customHeight="true" outlineLevel="0" collapsed="false">
      <c r="A273" s="62" t="n">
        <v>1</v>
      </c>
      <c r="B273" s="62" t="n">
        <v>12224</v>
      </c>
      <c r="C273" s="91" t="s">
        <v>564</v>
      </c>
      <c r="D273" s="146" t="s">
        <v>565</v>
      </c>
      <c r="E273" s="97"/>
      <c r="F273" s="91"/>
      <c r="G273" s="97"/>
      <c r="H273" s="97"/>
      <c r="I273" s="91"/>
      <c r="J273" s="97"/>
      <c r="K273" s="100" t="s">
        <v>55</v>
      </c>
      <c r="L273" s="28" t="n">
        <v>2000</v>
      </c>
      <c r="M273" s="28"/>
      <c r="N273" s="100"/>
    </row>
    <row r="274" customFormat="false" ht="27" hidden="false" customHeight="true" outlineLevel="0" collapsed="false">
      <c r="A274" s="69" t="n">
        <v>2</v>
      </c>
      <c r="B274" s="69" t="n">
        <v>13850</v>
      </c>
      <c r="C274" s="70" t="s">
        <v>566</v>
      </c>
      <c r="D274" s="146" t="s">
        <v>565</v>
      </c>
      <c r="E274" s="71"/>
      <c r="F274" s="70"/>
      <c r="G274" s="71"/>
      <c r="H274" s="71"/>
      <c r="I274" s="70"/>
      <c r="J274" s="71"/>
      <c r="K274" s="76" t="s">
        <v>312</v>
      </c>
      <c r="L274" s="34" t="n">
        <v>2000</v>
      </c>
      <c r="M274" s="34"/>
      <c r="N274" s="76"/>
    </row>
    <row r="275" customFormat="false" ht="27" hidden="false" customHeight="true" outlineLevel="0" collapsed="false">
      <c r="A275" s="83"/>
      <c r="B275" s="83"/>
      <c r="C275" s="84"/>
      <c r="D275" s="85"/>
      <c r="E275" s="85"/>
      <c r="F275" s="84"/>
      <c r="G275" s="85"/>
      <c r="H275" s="85"/>
      <c r="I275" s="84"/>
      <c r="J275" s="85"/>
      <c r="K275" s="105"/>
      <c r="L275" s="40"/>
      <c r="M275" s="40"/>
      <c r="N275" s="105"/>
    </row>
    <row r="276" customFormat="false" ht="27" hidden="false" customHeight="true" outlineLevel="0" collapsed="false">
      <c r="A276" s="117"/>
      <c r="B276" s="118" t="s">
        <v>223</v>
      </c>
      <c r="C276" s="118"/>
      <c r="D276" s="118"/>
      <c r="E276" s="118"/>
      <c r="F276" s="118"/>
      <c r="G276" s="118"/>
      <c r="H276" s="118"/>
      <c r="I276" s="118"/>
      <c r="J276" s="118"/>
      <c r="K276" s="118"/>
      <c r="L276" s="110" t="n">
        <f aca="false">SUM(L273:L275)</f>
        <v>4000</v>
      </c>
      <c r="M276" s="110"/>
      <c r="N276" s="111"/>
    </row>
    <row r="279" customFormat="false" ht="27" hidden="false" customHeight="true" outlineLevel="0" collapsed="false">
      <c r="A279" s="143" t="s">
        <v>567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</row>
    <row r="280" customFormat="false" ht="27" hidden="false" customHeight="true" outlineLevel="0" collapsed="false">
      <c r="A280" s="6"/>
      <c r="B280" s="6"/>
      <c r="C280" s="6"/>
    </row>
    <row r="281" customFormat="false" ht="27" hidden="false" customHeight="true" outlineLevel="0" collapsed="false">
      <c r="A281" s="12" t="s">
        <v>3</v>
      </c>
      <c r="B281" s="12" t="s">
        <v>4</v>
      </c>
      <c r="C281" s="41" t="s">
        <v>5</v>
      </c>
      <c r="D281" s="41" t="s">
        <v>6</v>
      </c>
      <c r="E281" s="49"/>
      <c r="F281" s="12" t="s">
        <v>7</v>
      </c>
      <c r="G281" s="19" t="s">
        <v>8</v>
      </c>
      <c r="H281" s="41" t="s">
        <v>9</v>
      </c>
      <c r="I281" s="41" t="s">
        <v>10</v>
      </c>
      <c r="J281" s="50"/>
      <c r="K281" s="18" t="s">
        <v>11</v>
      </c>
      <c r="L281" s="19" t="s">
        <v>8</v>
      </c>
      <c r="M281" s="19" t="s">
        <v>9</v>
      </c>
      <c r="N281" s="162" t="s">
        <v>9</v>
      </c>
    </row>
    <row r="282" customFormat="false" ht="27" hidden="false" customHeight="true" outlineLevel="0" collapsed="false">
      <c r="A282" s="12"/>
      <c r="B282" s="12"/>
      <c r="C282" s="41"/>
      <c r="D282" s="41"/>
      <c r="E282" s="163"/>
      <c r="F282" s="12"/>
      <c r="G282" s="19"/>
      <c r="H282" s="41"/>
      <c r="I282" s="41"/>
      <c r="J282" s="164"/>
      <c r="K282" s="18"/>
      <c r="L282" s="19"/>
      <c r="M282" s="19"/>
      <c r="N282" s="162"/>
      <c r="R282" s="5" t="n">
        <f aca="false">L81+L155+L182+L210+L235+L256+L276+L285</f>
        <v>622000</v>
      </c>
    </row>
    <row r="283" customFormat="false" ht="27" hidden="false" customHeight="true" outlineLevel="0" collapsed="false">
      <c r="A283" s="62" t="n">
        <v>1</v>
      </c>
      <c r="B283" s="62" t="n">
        <v>3901</v>
      </c>
      <c r="C283" s="91" t="s">
        <v>568</v>
      </c>
      <c r="D283" s="146" t="s">
        <v>569</v>
      </c>
      <c r="E283" s="97"/>
      <c r="F283" s="91"/>
      <c r="G283" s="97"/>
      <c r="H283" s="97"/>
      <c r="I283" s="91"/>
      <c r="J283" s="97"/>
      <c r="K283" s="100" t="s">
        <v>467</v>
      </c>
      <c r="L283" s="28" t="n">
        <v>4000</v>
      </c>
      <c r="M283" s="28"/>
      <c r="N283" s="100"/>
    </row>
    <row r="284" customFormat="false" ht="27" hidden="false" customHeight="true" outlineLevel="0" collapsed="false">
      <c r="A284" s="83"/>
      <c r="B284" s="83"/>
      <c r="C284" s="84"/>
      <c r="D284" s="85"/>
      <c r="E284" s="85"/>
      <c r="F284" s="84"/>
      <c r="G284" s="85"/>
      <c r="H284" s="85"/>
      <c r="I284" s="84"/>
      <c r="J284" s="85"/>
      <c r="K284" s="105"/>
      <c r="L284" s="40"/>
      <c r="M284" s="40"/>
      <c r="N284" s="105"/>
    </row>
    <row r="285" customFormat="false" ht="27" hidden="false" customHeight="true" outlineLevel="0" collapsed="false">
      <c r="A285" s="165"/>
      <c r="B285" s="166" t="s">
        <v>223</v>
      </c>
      <c r="C285" s="166"/>
      <c r="D285" s="166"/>
      <c r="E285" s="166"/>
      <c r="F285" s="166"/>
      <c r="G285" s="166"/>
      <c r="H285" s="166"/>
      <c r="I285" s="166"/>
      <c r="J285" s="166"/>
      <c r="K285" s="166"/>
      <c r="L285" s="56" t="n">
        <f aca="false">SUM(L283:L284)</f>
        <v>4000</v>
      </c>
      <c r="M285" s="56"/>
      <c r="N285" s="167"/>
    </row>
    <row r="286" customFormat="false" ht="27" hidden="false" customHeight="true" outlineLevel="0" collapsed="false">
      <c r="A286" s="168" t="s">
        <v>570</v>
      </c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9" t="n">
        <v>622000</v>
      </c>
      <c r="M286" s="169"/>
      <c r="N286" s="170"/>
    </row>
    <row r="290" customFormat="false" ht="27" hidden="false" customHeight="true" outlineLevel="0" collapsed="false">
      <c r="B290" s="1" t="n">
        <v>159</v>
      </c>
    </row>
  </sheetData>
  <mergeCells count="213">
    <mergeCell ref="A1:N1"/>
    <mergeCell ref="A2:N2"/>
    <mergeCell ref="A3:N3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A21:A22"/>
    <mergeCell ref="B21:B22"/>
    <mergeCell ref="C21:C22"/>
    <mergeCell ref="D21:D22"/>
    <mergeCell ref="F21:F22"/>
    <mergeCell ref="G21:G22"/>
    <mergeCell ref="H21:H22"/>
    <mergeCell ref="I21:I22"/>
    <mergeCell ref="K21:K22"/>
    <mergeCell ref="L21:L22"/>
    <mergeCell ref="M21:M22"/>
    <mergeCell ref="N21:N22"/>
    <mergeCell ref="A41:A42"/>
    <mergeCell ref="B41:B42"/>
    <mergeCell ref="C41:C42"/>
    <mergeCell ref="D41:D42"/>
    <mergeCell ref="F41:F42"/>
    <mergeCell ref="G41:G42"/>
    <mergeCell ref="H41:H42"/>
    <mergeCell ref="I41:I42"/>
    <mergeCell ref="K41:K42"/>
    <mergeCell ref="L41:L42"/>
    <mergeCell ref="M41:M42"/>
    <mergeCell ref="N41:N42"/>
    <mergeCell ref="A61:A62"/>
    <mergeCell ref="B61:B62"/>
    <mergeCell ref="C61:C62"/>
    <mergeCell ref="D61:D62"/>
    <mergeCell ref="F61:F62"/>
    <mergeCell ref="G61:G62"/>
    <mergeCell ref="H61:H62"/>
    <mergeCell ref="I61:I62"/>
    <mergeCell ref="K61:K62"/>
    <mergeCell ref="L61:L62"/>
    <mergeCell ref="M61:M62"/>
    <mergeCell ref="N61:N62"/>
    <mergeCell ref="A81:K81"/>
    <mergeCell ref="A82:N82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102:A103"/>
    <mergeCell ref="B102:B103"/>
    <mergeCell ref="C102:C103"/>
    <mergeCell ref="D102:D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A122:A123"/>
    <mergeCell ref="B122:B123"/>
    <mergeCell ref="C122:C123"/>
    <mergeCell ref="D122:D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A142:A143"/>
    <mergeCell ref="B142:B143"/>
    <mergeCell ref="C142:C143"/>
    <mergeCell ref="D142:D143"/>
    <mergeCell ref="F142:F143"/>
    <mergeCell ref="G142:G143"/>
    <mergeCell ref="H142:H143"/>
    <mergeCell ref="I142:I143"/>
    <mergeCell ref="K142:K143"/>
    <mergeCell ref="L142:L143"/>
    <mergeCell ref="M142:M143"/>
    <mergeCell ref="N142:N143"/>
    <mergeCell ref="B155:K155"/>
    <mergeCell ref="A162:N162"/>
    <mergeCell ref="A164:A165"/>
    <mergeCell ref="B164:B165"/>
    <mergeCell ref="C164:C165"/>
    <mergeCell ref="D164:D165"/>
    <mergeCell ref="F164:F165"/>
    <mergeCell ref="G164:G165"/>
    <mergeCell ref="H164:H165"/>
    <mergeCell ref="I164:I165"/>
    <mergeCell ref="K164:K165"/>
    <mergeCell ref="L164:L165"/>
    <mergeCell ref="M164:M165"/>
    <mergeCell ref="N164:N165"/>
    <mergeCell ref="B182:K182"/>
    <mergeCell ref="A183:N183"/>
    <mergeCell ref="A185:A186"/>
    <mergeCell ref="B185:B186"/>
    <mergeCell ref="C185:C186"/>
    <mergeCell ref="D185:D186"/>
    <mergeCell ref="F185:F186"/>
    <mergeCell ref="G185:G186"/>
    <mergeCell ref="H185:H186"/>
    <mergeCell ref="I185:I186"/>
    <mergeCell ref="K185:K186"/>
    <mergeCell ref="L185:L186"/>
    <mergeCell ref="M185:M186"/>
    <mergeCell ref="N185:N186"/>
    <mergeCell ref="A203:A204"/>
    <mergeCell ref="B203:B204"/>
    <mergeCell ref="C203:C204"/>
    <mergeCell ref="D203:D204"/>
    <mergeCell ref="F203:F204"/>
    <mergeCell ref="G203:G204"/>
    <mergeCell ref="H203:H204"/>
    <mergeCell ref="I203:I204"/>
    <mergeCell ref="K203:K204"/>
    <mergeCell ref="L203:L204"/>
    <mergeCell ref="M203:M204"/>
    <mergeCell ref="N203:N204"/>
    <mergeCell ref="B210:K210"/>
    <mergeCell ref="A223:N223"/>
    <mergeCell ref="A225:A226"/>
    <mergeCell ref="B225:B226"/>
    <mergeCell ref="C225:C226"/>
    <mergeCell ref="D225:D226"/>
    <mergeCell ref="F225:F226"/>
    <mergeCell ref="G225:G226"/>
    <mergeCell ref="H225:H226"/>
    <mergeCell ref="I225:I226"/>
    <mergeCell ref="K225:K226"/>
    <mergeCell ref="L225:L226"/>
    <mergeCell ref="M225:M226"/>
    <mergeCell ref="N225:N226"/>
    <mergeCell ref="B235:K235"/>
    <mergeCell ref="A243:N243"/>
    <mergeCell ref="A245:A246"/>
    <mergeCell ref="B245:B246"/>
    <mergeCell ref="C245:C246"/>
    <mergeCell ref="D245:D246"/>
    <mergeCell ref="F245:F246"/>
    <mergeCell ref="G245:G246"/>
    <mergeCell ref="H245:H246"/>
    <mergeCell ref="I245:I246"/>
    <mergeCell ref="K245:K246"/>
    <mergeCell ref="L245:L246"/>
    <mergeCell ref="M245:M246"/>
    <mergeCell ref="N245:N246"/>
    <mergeCell ref="B256:K256"/>
    <mergeCell ref="A259:N259"/>
    <mergeCell ref="A261:A262"/>
    <mergeCell ref="B261:B262"/>
    <mergeCell ref="C261:C262"/>
    <mergeCell ref="D261:D262"/>
    <mergeCell ref="F261:F262"/>
    <mergeCell ref="G261:G262"/>
    <mergeCell ref="H261:H262"/>
    <mergeCell ref="I261:I262"/>
    <mergeCell ref="K261:K262"/>
    <mergeCell ref="L261:L262"/>
    <mergeCell ref="M261:M262"/>
    <mergeCell ref="N261:N262"/>
    <mergeCell ref="B264:K264"/>
    <mergeCell ref="A269:N269"/>
    <mergeCell ref="A271:A272"/>
    <mergeCell ref="B271:B272"/>
    <mergeCell ref="C271:C272"/>
    <mergeCell ref="D271:D272"/>
    <mergeCell ref="F271:F272"/>
    <mergeCell ref="G271:G272"/>
    <mergeCell ref="H271:H272"/>
    <mergeCell ref="I271:I272"/>
    <mergeCell ref="K271:K272"/>
    <mergeCell ref="L271:L272"/>
    <mergeCell ref="M271:M272"/>
    <mergeCell ref="N271:N272"/>
    <mergeCell ref="B276:K276"/>
    <mergeCell ref="A279:N279"/>
    <mergeCell ref="A281:A282"/>
    <mergeCell ref="B281:B282"/>
    <mergeCell ref="C281:C282"/>
    <mergeCell ref="D281:D282"/>
    <mergeCell ref="F281:F282"/>
    <mergeCell ref="G281:G282"/>
    <mergeCell ref="H281:H282"/>
    <mergeCell ref="I281:I282"/>
    <mergeCell ref="K281:K282"/>
    <mergeCell ref="L281:L282"/>
    <mergeCell ref="M281:M282"/>
    <mergeCell ref="N281:N282"/>
    <mergeCell ref="B285:K285"/>
    <mergeCell ref="A286:K286"/>
  </mergeCells>
  <printOptions headings="false" gridLines="false" gridLinesSet="true" horizontalCentered="false" verticalCentered="false"/>
  <pageMargins left="0.609722222222222" right="0" top="0.5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9:36:30Z</dcterms:created>
  <dc:creator>Rose</dc:creator>
  <dc:description/>
  <dc:language>en-US</dc:language>
  <cp:lastModifiedBy>ANNY</cp:lastModifiedBy>
  <cp:lastPrinted>2017-08-07T03:17:52Z</cp:lastPrinted>
  <dcterms:modified xsi:type="dcterms:W3CDTF">2017-08-07T03:18:15Z</dcterms:modified>
  <cp:revision>0</cp:revision>
  <dc:subject/>
  <dc:title/>
</cp:coreProperties>
</file>